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ATSHEET" sheetId="1" state="visible" r:id="rId2"/>
  </sheets>
  <definedNames>
    <definedName function="false" hidden="false" localSheetId="0" name="_xlnm.Print_Area" vbProcedure="false">CHEATSHEET!$A$1:$L$431</definedName>
    <definedName function="false" hidden="false" localSheetId="0" name="_xlnm.Print_Titles" vbProcedure="false">CHEAT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207">
  <si>
    <t xml:space="preserve">CLINICS</t>
  </si>
  <si>
    <t xml:space="preserve">#</t>
  </si>
  <si>
    <t xml:space="preserve">Spdl #</t>
  </si>
  <si>
    <t xml:space="preserve">ADDRESS</t>
  </si>
  <si>
    <t xml:space="preserve">CITY</t>
  </si>
  <si>
    <t xml:space="preserve">ST</t>
  </si>
  <si>
    <t xml:space="preserve">ZIP</t>
  </si>
  <si>
    <t xml:space="preserve">PHONE</t>
  </si>
  <si>
    <t xml:space="preserve">FAX</t>
  </si>
  <si>
    <t xml:space="preserve">CLINIC DIRECTOR</t>
  </si>
  <si>
    <t xml:space="preserve">BUSINESS MANAGER</t>
  </si>
  <si>
    <t xml:space="preserve">Roebuck</t>
  </si>
  <si>
    <t xml:space="preserve">0303</t>
  </si>
  <si>
    <t xml:space="preserve">616 Gadsden Highway, Suite A </t>
  </si>
  <si>
    <t xml:space="preserve">Birmingham </t>
  </si>
  <si>
    <t xml:space="preserve">AL</t>
  </si>
  <si>
    <t xml:space="preserve">Bill Serena</t>
  </si>
  <si>
    <t xml:space="preserve">Pam Rhodes</t>
  </si>
  <si>
    <t xml:space="preserve">Talladega</t>
  </si>
  <si>
    <t xml:space="preserve">0313</t>
  </si>
  <si>
    <t xml:space="preserve">727 Stone Ave</t>
  </si>
  <si>
    <t xml:space="preserve">Cathie Bonner</t>
  </si>
  <si>
    <t xml:space="preserve">Linda Durham</t>
  </si>
  <si>
    <t xml:space="preserve">Clanton</t>
  </si>
  <si>
    <t xml:space="preserve">0316</t>
  </si>
  <si>
    <t xml:space="preserve">201 Medical Center Drive</t>
  </si>
  <si>
    <t xml:space="preserve">Andrea Collins</t>
  </si>
  <si>
    <t xml:space="preserve">Phyllis Esposite</t>
  </si>
  <si>
    <t xml:space="preserve">Irondale</t>
  </si>
  <si>
    <t xml:space="preserve">3110</t>
  </si>
  <si>
    <t xml:space="preserve">5415 Beacon Drive, Suite 123</t>
  </si>
  <si>
    <t xml:space="preserve">(205) 957-1465</t>
  </si>
  <si>
    <t xml:space="preserve">(205) 957-1468</t>
  </si>
  <si>
    <t xml:space="preserve">William Northern</t>
  </si>
  <si>
    <t xml:space="preserve">Michelle Slick</t>
  </si>
  <si>
    <t xml:space="preserve">Hoover</t>
  </si>
  <si>
    <t xml:space="preserve">3111</t>
  </si>
  <si>
    <t xml:space="preserve">2321 Highway 150, Suite 109 and 113</t>
  </si>
  <si>
    <t xml:space="preserve">Ron Richardson</t>
  </si>
  <si>
    <t xml:space="preserve">Alabama</t>
  </si>
  <si>
    <t xml:space="preserve">Southside Birmingham</t>
  </si>
  <si>
    <t xml:space="preserve">0301</t>
  </si>
  <si>
    <t xml:space="preserve">1020 26th Street South, Suite 100</t>
  </si>
  <si>
    <t xml:space="preserve">AL </t>
  </si>
  <si>
    <t xml:space="preserve">Douglas Cole</t>
  </si>
  <si>
    <t xml:space="preserve">Lottie West</t>
  </si>
  <si>
    <t xml:space="preserve">Southlake </t>
  </si>
  <si>
    <t xml:space="preserve">0302</t>
  </si>
  <si>
    <t xml:space="preserve">4524 Southlake Parkway, Suite 6</t>
  </si>
  <si>
    <t xml:space="preserve">Miranda Ware</t>
  </si>
  <si>
    <t xml:space="preserve">Pell City</t>
  </si>
  <si>
    <t xml:space="preserve">0304</t>
  </si>
  <si>
    <t xml:space="preserve">1242 Martin Street South </t>
  </si>
  <si>
    <t xml:space="preserve">Pell City </t>
  </si>
  <si>
    <t xml:space="preserve">Scott Knox</t>
  </si>
  <si>
    <t xml:space="preserve">Susan Phillips</t>
  </si>
  <si>
    <t xml:space="preserve">Greystone</t>
  </si>
  <si>
    <t xml:space="preserve">0305</t>
  </si>
  <si>
    <t xml:space="preserve">2800 Greystone Commerical Blvd, Suite 1-A</t>
  </si>
  <si>
    <t xml:space="preserve">Allison Fowlkes</t>
  </si>
  <si>
    <t xml:space="preserve">Barbara Killam</t>
  </si>
  <si>
    <t xml:space="preserve">Bessemer</t>
  </si>
  <si>
    <t xml:space="preserve">0306</t>
  </si>
  <si>
    <t xml:space="preserve">718 Academy Drive, Suite 108</t>
  </si>
  <si>
    <t xml:space="preserve">Stephanie Acker</t>
  </si>
  <si>
    <t xml:space="preserve">Vestavia</t>
  </si>
  <si>
    <t xml:space="preserve">0308</t>
  </si>
  <si>
    <t xml:space="preserve">600 Montgomery Hwy, Suite 202</t>
  </si>
  <si>
    <t xml:space="preserve">Vestavia Hills</t>
  </si>
  <si>
    <t xml:space="preserve">Steve Foster</t>
  </si>
  <si>
    <t xml:space="preserve">Heather Kennedy</t>
  </si>
  <si>
    <t xml:space="preserve">Gardendale</t>
  </si>
  <si>
    <t xml:space="preserve">0315</t>
  </si>
  <si>
    <t xml:space="preserve">1603 Decatur Highway, Suite 103</t>
  </si>
  <si>
    <t xml:space="preserve">Marguerite McCowan*</t>
  </si>
  <si>
    <t xml:space="preserve">Sara Tharp</t>
  </si>
  <si>
    <t xml:space="preserve">Alabaster</t>
  </si>
  <si>
    <t xml:space="preserve">0317</t>
  </si>
  <si>
    <t xml:space="preserve">PO Box 1795, 420 First Street North</t>
  </si>
  <si>
    <t xml:space="preserve">Steve Howe</t>
  </si>
  <si>
    <t xml:space="preserve">Jennifer Alford</t>
  </si>
  <si>
    <t xml:space="preserve">Scottsdale (Indian Schools)</t>
  </si>
  <si>
    <t xml:space="preserve">0503</t>
  </si>
  <si>
    <t xml:space="preserve">7272 East Indian School Rd, Suite 104</t>
  </si>
  <si>
    <t xml:space="preserve">Scottsdale</t>
  </si>
  <si>
    <t xml:space="preserve">AZ</t>
  </si>
  <si>
    <t xml:space="preserve">Doug Rich</t>
  </si>
  <si>
    <t xml:space="preserve">Irene Perez</t>
  </si>
  <si>
    <t xml:space="preserve">Arizona</t>
  </si>
  <si>
    <t xml:space="preserve">Debbie Gillespie (Group Business Manager)</t>
  </si>
  <si>
    <t xml:space="preserve">0505</t>
  </si>
  <si>
    <t xml:space="preserve">1025 East Broadway, Suite 101</t>
  </si>
  <si>
    <t xml:space="preserve">Tempe</t>
  </si>
  <si>
    <t xml:space="preserve">Keith Kocher</t>
  </si>
  <si>
    <t xml:space="preserve">Melinda Pittman</t>
  </si>
  <si>
    <t xml:space="preserve">Scottsdale North</t>
  </si>
  <si>
    <t xml:space="preserve">0506</t>
  </si>
  <si>
    <t xml:space="preserve">9449 North 90th Street, Suite 100</t>
  </si>
  <si>
    <t xml:space="preserve">Todd Ellenbecker</t>
  </si>
  <si>
    <t xml:space="preserve">Sofia Gilgur</t>
  </si>
  <si>
    <t xml:space="preserve">Peoria</t>
  </si>
  <si>
    <t xml:space="preserve">0507</t>
  </si>
  <si>
    <t xml:space="preserve">16140 W. Arrowhead Fountains Center Dr., Suite 105</t>
  </si>
  <si>
    <t xml:space="preserve">(623) 572-6776</t>
  </si>
  <si>
    <t xml:space="preserve">(623) 572-6962</t>
  </si>
  <si>
    <t xml:space="preserve">Trent Nessler</t>
  </si>
  <si>
    <t xml:space="preserve">Cathy Rizzo</t>
  </si>
  <si>
    <t xml:space="preserve">North Seventh </t>
  </si>
  <si>
    <t xml:space="preserve">0509</t>
  </si>
  <si>
    <t xml:space="preserve">1331 N 7th Street, Suite 100</t>
  </si>
  <si>
    <t xml:space="preserve">Phoenix </t>
  </si>
  <si>
    <t xml:space="preserve">Richard Elsner</t>
  </si>
  <si>
    <t xml:space="preserve">Andrea Hibbard</t>
  </si>
  <si>
    <t xml:space="preserve">Paradise Valley</t>
  </si>
  <si>
    <t xml:space="preserve">0511</t>
  </si>
  <si>
    <t xml:space="preserve">4646 E Greenway Road, Suite 110</t>
  </si>
  <si>
    <t xml:space="preserve">Phoenix</t>
  </si>
  <si>
    <t xml:space="preserve">Jay Bloomfield</t>
  </si>
  <si>
    <t xml:space="preserve">Windy Fazzy</t>
  </si>
  <si>
    <t xml:space="preserve">Kingman</t>
  </si>
  <si>
    <t xml:space="preserve">8520</t>
  </si>
  <si>
    <t xml:space="preserve">1814 Morrow Drive</t>
  </si>
  <si>
    <t xml:space="preserve">Dustin Brisco</t>
  </si>
  <si>
    <t xml:space="preserve">Lisa Mueller</t>
  </si>
  <si>
    <t xml:space="preserve">Dunlap</t>
  </si>
  <si>
    <t xml:space="preserve">8521</t>
  </si>
  <si>
    <t xml:space="preserve">2423 West Dunlap Suite170</t>
  </si>
  <si>
    <t xml:space="preserve">Brian Kunich</t>
  </si>
  <si>
    <t xml:space="preserve">Scarlett Taylor</t>
  </si>
  <si>
    <t xml:space="preserve">Chandler</t>
  </si>
  <si>
    <t xml:space="preserve">8524</t>
  </si>
  <si>
    <t xml:space="preserve">655 S Dobson Road, Building B, Suite 111</t>
  </si>
  <si>
    <t xml:space="preserve">Robert Pace</t>
  </si>
  <si>
    <t xml:space="preserve">Dawn Wigginton</t>
  </si>
  <si>
    <t xml:space="preserve">Sky Harbor Orthopedic and Sport Clinic</t>
  </si>
  <si>
    <t xml:space="preserve">8525</t>
  </si>
  <si>
    <t xml:space="preserve">690 N. Cofco Center Court, #110</t>
  </si>
  <si>
    <t xml:space="preserve">602-220-0227</t>
  </si>
  <si>
    <t xml:space="preserve">602-220-0295</t>
  </si>
  <si>
    <t xml:space="preserve">Steve Rice</t>
  </si>
  <si>
    <t xml:space="preserve">Biltmore</t>
  </si>
  <si>
    <t xml:space="preserve">8526</t>
  </si>
  <si>
    <t xml:space="preserve">3115 E. Lincoln</t>
  </si>
  <si>
    <t xml:space="preserve">Mark Lagenback</t>
  </si>
  <si>
    <t xml:space="preserve">Alishia Boyd</t>
  </si>
  <si>
    <t xml:space="preserve">CamelBack</t>
  </si>
  <si>
    <t xml:space="preserve">8527</t>
  </si>
  <si>
    <t xml:space="preserve">2222 E. Highland Avenue, Suite 310</t>
  </si>
  <si>
    <t xml:space="preserve">Al Escobar</t>
  </si>
  <si>
    <t xml:space="preserve">Israel Padilla</t>
  </si>
  <si>
    <t xml:space="preserve">Fountain Hills</t>
  </si>
  <si>
    <t xml:space="preserve">8529</t>
  </si>
  <si>
    <t xml:space="preserve">13620 Saguaro Blvd., Suite 80</t>
  </si>
  <si>
    <t xml:space="preserve">Stacy Foote Wilson</t>
  </si>
  <si>
    <t xml:space="preserve">Peoria Peds</t>
  </si>
  <si>
    <t xml:space="preserve">8530</t>
  </si>
  <si>
    <t xml:space="preserve">16140 W. Arrowhead Fountains Center Dr., Suite 108</t>
  </si>
  <si>
    <t xml:space="preserve">Kristine Albrecht</t>
  </si>
  <si>
    <t xml:space="preserve">Gilbert</t>
  </si>
  <si>
    <t xml:space="preserve">8532</t>
  </si>
  <si>
    <t xml:space="preserve">Gilbert Town Square SC, Build 300, Suite 118</t>
  </si>
  <si>
    <t xml:space="preserve">Brian Barney</t>
  </si>
  <si>
    <t xml:space="preserve">Avondale</t>
  </si>
  <si>
    <t xml:space="preserve">8533</t>
  </si>
  <si>
    <t xml:space="preserve">13055 W. Mcdowell Road Bldg G</t>
  </si>
  <si>
    <t xml:space="preserve">Heather Chowaniec</t>
  </si>
  <si>
    <t xml:space="preserve">Northern California</t>
  </si>
  <si>
    <t xml:space="preserve">Marin</t>
  </si>
  <si>
    <t xml:space="preserve">0400</t>
  </si>
  <si>
    <t xml:space="preserve">801 College Avenue</t>
  </si>
  <si>
    <t xml:space="preserve">Kentfield</t>
  </si>
  <si>
    <t xml:space="preserve">CA</t>
  </si>
  <si>
    <t xml:space="preserve">Amanda Boivin</t>
  </si>
  <si>
    <t xml:space="preserve">San Ramon</t>
  </si>
  <si>
    <t xml:space="preserve">0401</t>
  </si>
  <si>
    <t xml:space="preserve">425 Market Place H16</t>
  </si>
  <si>
    <t xml:space="preserve">Sharon Bagnall</t>
  </si>
  <si>
    <t xml:space="preserve">CALIFORNIA</t>
  </si>
  <si>
    <t xml:space="preserve">Fillmore</t>
  </si>
  <si>
    <t xml:space="preserve">0405</t>
  </si>
  <si>
    <t xml:space="preserve">2044 Fillmore Street</t>
  </si>
  <si>
    <t xml:space="preserve">San Francisco</t>
  </si>
  <si>
    <t xml:space="preserve">Katie Patel</t>
  </si>
  <si>
    <t xml:space="preserve">Christine Willing</t>
  </si>
  <si>
    <t xml:space="preserve">San Francisco Airport</t>
  </si>
  <si>
    <t xml:space="preserve">0406</t>
  </si>
  <si>
    <t xml:space="preserve">P.O. Box 250610 </t>
  </si>
  <si>
    <t xml:space="preserve">San Francisco </t>
  </si>
  <si>
    <t xml:space="preserve">Bruce Beekley</t>
  </si>
  <si>
    <t xml:space="preserve">Debbie Knutsen</t>
  </si>
  <si>
    <t xml:space="preserve">Walnut Creek</t>
  </si>
  <si>
    <t xml:space="preserve">0407</t>
  </si>
  <si>
    <t xml:space="preserve">120 La Casa Via, Suite 212</t>
  </si>
  <si>
    <t xml:space="preserve">Helen Palma</t>
  </si>
  <si>
    <t xml:space="preserve">Del Mar</t>
  </si>
  <si>
    <t xml:space="preserve">0409</t>
  </si>
  <si>
    <t xml:space="preserve">3880 Valley Center Dr, Suite 201</t>
  </si>
  <si>
    <t xml:space="preserve">San Diego</t>
  </si>
  <si>
    <t xml:space="preserve">Laura Cutchall</t>
  </si>
  <si>
    <t xml:space="preserve">Catherine Zeller</t>
  </si>
  <si>
    <t xml:space="preserve">Hayward</t>
  </si>
  <si>
    <t xml:space="preserve">0410</t>
  </si>
  <si>
    <t xml:space="preserve">22336 Main Street, Suite A</t>
  </si>
  <si>
    <t xml:space="preserve">Steven Talajkowski</t>
  </si>
  <si>
    <t xml:space="preserve">Patti Dunne</t>
  </si>
  <si>
    <t xml:space="preserve">Windsor</t>
  </si>
  <si>
    <t xml:space="preserve">0411</t>
  </si>
  <si>
    <t xml:space="preserve">8499 Old Redwood Highway, Suite 110</t>
  </si>
  <si>
    <t xml:space="preserve">Don McAllister</t>
  </si>
  <si>
    <t xml:space="preserve">Kristen Harte</t>
  </si>
  <si>
    <t xml:space="preserve">Rohnert Park</t>
  </si>
  <si>
    <t xml:space="preserve">0421</t>
  </si>
  <si>
    <t xml:space="preserve">1331 Medical Center Dr, Suite A</t>
  </si>
  <si>
    <t xml:space="preserve">Robert Niklewicz</t>
  </si>
  <si>
    <t xml:space="preserve">Cheryl Paull</t>
  </si>
  <si>
    <t xml:space="preserve">Airport Health Club</t>
  </si>
  <si>
    <t xml:space="preserve">0424</t>
  </si>
  <si>
    <t xml:space="preserve">432 Aviation Blvd</t>
  </si>
  <si>
    <t xml:space="preserve">Santa Rosa</t>
  </si>
  <si>
    <t xml:space="preserve">Robert Leavitt</t>
  </si>
  <si>
    <t xml:space="preserve">Livermore</t>
  </si>
  <si>
    <t xml:space="preserve">0430</t>
  </si>
  <si>
    <t xml:space="preserve">87 Fenton Street, Suite 106</t>
  </si>
  <si>
    <t xml:space="preserve">Neil Robson</t>
  </si>
  <si>
    <t xml:space="preserve">Debbie Fortier</t>
  </si>
  <si>
    <t xml:space="preserve">Berkeley</t>
  </si>
  <si>
    <t xml:space="preserve">0435</t>
  </si>
  <si>
    <t xml:space="preserve">3031 Telegraph Avenue, Suite 217</t>
  </si>
  <si>
    <t xml:space="preserve">Stephanie Weiler</t>
  </si>
  <si>
    <t xml:space="preserve">Wendy Douglas</t>
  </si>
  <si>
    <t xml:space="preserve">Pleasanton</t>
  </si>
  <si>
    <t xml:space="preserve">0440</t>
  </si>
  <si>
    <t xml:space="preserve">5980 Stoneridge Dr, Suite 100</t>
  </si>
  <si>
    <t xml:space="preserve">Janet Nystrom</t>
  </si>
  <si>
    <t xml:space="preserve">Jeanette Allen</t>
  </si>
  <si>
    <t xml:space="preserve">Oakland </t>
  </si>
  <si>
    <t xml:space="preserve">0442</t>
  </si>
  <si>
    <t xml:space="preserve">3300 Webster St., Suite 703</t>
  </si>
  <si>
    <t xml:space="preserve">Oakland</t>
  </si>
  <si>
    <t xml:space="preserve">Michelle Cappello</t>
  </si>
  <si>
    <t xml:space="preserve">Southern California</t>
  </si>
  <si>
    <t xml:space="preserve">Manhattan Beach</t>
  </si>
  <si>
    <t xml:space="preserve">0446</t>
  </si>
  <si>
    <t xml:space="preserve">400 South Sepulveda, Suite 200</t>
  </si>
  <si>
    <t xml:space="preserve">Colleen Post</t>
  </si>
  <si>
    <t xml:space="preserve">Erin Herndon</t>
  </si>
  <si>
    <t xml:space="preserve">Los Alamitos</t>
  </si>
  <si>
    <t xml:space="preserve">0447</t>
  </si>
  <si>
    <t xml:space="preserve">10801 Bloomfield</t>
  </si>
  <si>
    <t xml:space="preserve">Carol Lawlor</t>
  </si>
  <si>
    <t xml:space="preserve">Lynda Henderson</t>
  </si>
  <si>
    <t xml:space="preserve">Long Beach</t>
  </si>
  <si>
    <t xml:space="preserve">0448</t>
  </si>
  <si>
    <t xml:space="preserve">1043 Elm Avenue, Suite 302</t>
  </si>
  <si>
    <t xml:space="preserve">John Somerndike</t>
  </si>
  <si>
    <t xml:space="preserve">Tina Ramirez</t>
  </si>
  <si>
    <t xml:space="preserve">Oceanside</t>
  </si>
  <si>
    <t xml:space="preserve">0945</t>
  </si>
  <si>
    <t xml:space="preserve">1945 Avenida Del Oro Suite 120</t>
  </si>
  <si>
    <t xml:space="preserve">Allison Sloben</t>
  </si>
  <si>
    <t xml:space="preserve">Delores Calles</t>
  </si>
  <si>
    <t xml:space="preserve">Mission Valley PT</t>
  </si>
  <si>
    <t xml:space="preserve">0946</t>
  </si>
  <si>
    <t xml:space="preserve">7425 Mission Valley Road, Suite 201</t>
  </si>
  <si>
    <t xml:space="preserve">Chad Neubrand</t>
  </si>
  <si>
    <t xml:space="preserve">Corrine Nall</t>
  </si>
  <si>
    <t xml:space="preserve">La Jolla</t>
  </si>
  <si>
    <t xml:space="preserve">0948</t>
  </si>
  <si>
    <t xml:space="preserve">8650 Genesee Ave, Suite 208</t>
  </si>
  <si>
    <t xml:space="preserve">Yousef Ghandor</t>
  </si>
  <si>
    <t xml:space="preserve">Teresa Link</t>
  </si>
  <si>
    <t xml:space="preserve">Huntington Beach </t>
  </si>
  <si>
    <t xml:space="preserve">0950</t>
  </si>
  <si>
    <t xml:space="preserve">18700 Beach Blvd, Suite 110</t>
  </si>
  <si>
    <t xml:space="preserve">Huntington</t>
  </si>
  <si>
    <t xml:space="preserve">Monique Peterson</t>
  </si>
  <si>
    <t xml:space="preserve">Sandra Basurto</t>
  </si>
  <si>
    <t xml:space="preserve">Alvarado Hospital</t>
  </si>
  <si>
    <t xml:space="preserve">0953</t>
  </si>
  <si>
    <t xml:space="preserve">6699 Alvarado Rd, Suite 101</t>
  </si>
  <si>
    <t xml:space="preserve">Kellie Daniels</t>
  </si>
  <si>
    <t xml:space="preserve">Redwood</t>
  </si>
  <si>
    <t xml:space="preserve">8601</t>
  </si>
  <si>
    <t xml:space="preserve">525 Veterans Blvd</t>
  </si>
  <si>
    <t xml:space="preserve">Redwood City</t>
  </si>
  <si>
    <t xml:space="preserve">Bette Jo Fairclough</t>
  </si>
  <si>
    <t xml:space="preserve">Maria Gonzales</t>
  </si>
  <si>
    <t xml:space="preserve">Sequoia Hospital</t>
  </si>
  <si>
    <t xml:space="preserve">8602</t>
  </si>
  <si>
    <t xml:space="preserve">170 Alameda de las Pulgas</t>
  </si>
  <si>
    <t xml:space="preserve">Andrea Beylen</t>
  </si>
  <si>
    <t xml:space="preserve">Tracy Haze</t>
  </si>
  <si>
    <t xml:space="preserve">Menlo</t>
  </si>
  <si>
    <t xml:space="preserve">8603</t>
  </si>
  <si>
    <t xml:space="preserve">705 Oak Grove</t>
  </si>
  <si>
    <t xml:space="preserve">Menlo Park</t>
  </si>
  <si>
    <t xml:space="preserve">Kevin Akizuki</t>
  </si>
  <si>
    <t xml:space="preserve">Jennifer Nakamura</t>
  </si>
  <si>
    <t xml:space="preserve">Belmont</t>
  </si>
  <si>
    <t xml:space="preserve">8604</t>
  </si>
  <si>
    <t xml:space="preserve">540 Ralston Ave Suite B</t>
  </si>
  <si>
    <t xml:space="preserve">Lisa Reidle</t>
  </si>
  <si>
    <t xml:space="preserve">Suyin Milian</t>
  </si>
  <si>
    <t xml:space="preserve">Sunset</t>
  </si>
  <si>
    <t xml:space="preserve">8605</t>
  </si>
  <si>
    <t xml:space="preserve">3129 Vicente at 42nd Street</t>
  </si>
  <si>
    <t xml:space="preserve">Adrian Carvalho</t>
  </si>
  <si>
    <t xml:space="preserve">Anabelia Griego</t>
  </si>
  <si>
    <t xml:space="preserve">Tracy</t>
  </si>
  <si>
    <t xml:space="preserve">8606</t>
  </si>
  <si>
    <t xml:space="preserve">612 W 11th Street Suite 109</t>
  </si>
  <si>
    <t xml:space="preserve">Tony Phillips</t>
  </si>
  <si>
    <t xml:space="preserve">Meilissa Nix</t>
  </si>
  <si>
    <t xml:space="preserve">Oakland Hands</t>
  </si>
  <si>
    <t xml:space="preserve">8607</t>
  </si>
  <si>
    <t xml:space="preserve">400 29th Street Suite 105</t>
  </si>
  <si>
    <t xml:space="preserve">Iris Maoz</t>
  </si>
  <si>
    <t xml:space="preserve">Diana Forman</t>
  </si>
  <si>
    <t xml:space="preserve">Pleasant Hill Hands</t>
  </si>
  <si>
    <t xml:space="preserve">8608</t>
  </si>
  <si>
    <t xml:space="preserve">81 Gregory Lane</t>
  </si>
  <si>
    <t xml:space="preserve">Pleasant Hill</t>
  </si>
  <si>
    <t xml:space="preserve">Louis Klein</t>
  </si>
  <si>
    <t xml:space="preserve">Fremont</t>
  </si>
  <si>
    <t xml:space="preserve">8609</t>
  </si>
  <si>
    <t xml:space="preserve">1860 Mowry Ave, Ste. 201</t>
  </si>
  <si>
    <t xml:space="preserve">Anne Burney</t>
  </si>
  <si>
    <t xml:space="preserve">Susan Forslin</t>
  </si>
  <si>
    <t xml:space="preserve">Mangrove PT</t>
  </si>
  <si>
    <t xml:space="preserve">8610</t>
  </si>
  <si>
    <t xml:space="preserve">1044 Mangrove Avenue</t>
  </si>
  <si>
    <t xml:space="preserve">Chico</t>
  </si>
  <si>
    <t xml:space="preserve">O.D. Willhite</t>
  </si>
  <si>
    <t xml:space="preserve">Kimberly Baldwin</t>
  </si>
  <si>
    <t xml:space="preserve">San Francisco Downtown</t>
  </si>
  <si>
    <t xml:space="preserve">8611</t>
  </si>
  <si>
    <t xml:space="preserve">225 Bush Street Suite 320</t>
  </si>
  <si>
    <t xml:space="preserve">Allen Carpenter</t>
  </si>
  <si>
    <t xml:space="preserve">Jodi Hall</t>
  </si>
  <si>
    <t xml:space="preserve">Twin Peaks</t>
  </si>
  <si>
    <t xml:space="preserve">8612</t>
  </si>
  <si>
    <t xml:space="preserve">402 Dewey Blvd.</t>
  </si>
  <si>
    <t xml:space="preserve">Jeniffer Flemming</t>
  </si>
  <si>
    <t xml:space="preserve">Benicia</t>
  </si>
  <si>
    <t xml:space="preserve">8614</t>
  </si>
  <si>
    <t xml:space="preserve">940 Adams St. Suite A</t>
  </si>
  <si>
    <t xml:space="preserve">Shivani Mehta</t>
  </si>
  <si>
    <t xml:space="preserve">Sebastopol</t>
  </si>
  <si>
    <t xml:space="preserve">8616</t>
  </si>
  <si>
    <t xml:space="preserve">652 Petaluma Ave Ste. H</t>
  </si>
  <si>
    <t xml:space="preserve">Frances Skinner</t>
  </si>
  <si>
    <t xml:space="preserve">Fillmore Annex</t>
  </si>
  <si>
    <t xml:space="preserve">8617</t>
  </si>
  <si>
    <t xml:space="preserve">2100 Webster Street, Suite 331</t>
  </si>
  <si>
    <t xml:space="preserve">Irvine</t>
  </si>
  <si>
    <t xml:space="preserve">9001</t>
  </si>
  <si>
    <t xml:space="preserve">20 Fairbanks Suite193</t>
  </si>
  <si>
    <t xml:space="preserve">Chris Long</t>
  </si>
  <si>
    <t xml:space="preserve">Sheila Taylor</t>
  </si>
  <si>
    <t xml:space="preserve">Loma Linda</t>
  </si>
  <si>
    <t xml:space="preserve">9002</t>
  </si>
  <si>
    <t xml:space="preserve">10459 Mountain View  Avenue</t>
  </si>
  <si>
    <t xml:space="preserve">Torhild Kvarekvaal</t>
  </si>
  <si>
    <t xml:space="preserve">Lifesigns of San Diego</t>
  </si>
  <si>
    <t xml:space="preserve">9003</t>
  </si>
  <si>
    <t xml:space="preserve">2375 Northside Drive, Suite 350</t>
  </si>
  <si>
    <t xml:space="preserve">Dr. Lee Rice</t>
  </si>
  <si>
    <t xml:space="preserve">Chiafang Ramirez</t>
  </si>
  <si>
    <t xml:space="preserve">Upland</t>
  </si>
  <si>
    <t xml:space="preserve">9004</t>
  </si>
  <si>
    <t xml:space="preserve">299 West Foothill Blvd; Suite 207</t>
  </si>
  <si>
    <t xml:space="preserve">Celeste Vorndran</t>
  </si>
  <si>
    <t xml:space="preserve">Bennett Valley</t>
  </si>
  <si>
    <t xml:space="preserve">0426</t>
  </si>
  <si>
    <t xml:space="preserve">1221 Farmers Lane, Suite 100</t>
  </si>
  <si>
    <t xml:space="preserve">CA </t>
  </si>
  <si>
    <t xml:space="preserve">Ken Bariel</t>
  </si>
  <si>
    <t xml:space="preserve">Barbara MacPherson</t>
  </si>
  <si>
    <t xml:space="preserve">Englewood</t>
  </si>
  <si>
    <t xml:space="preserve">0575</t>
  </si>
  <si>
    <t xml:space="preserve">6979 South Holly Circle, Suite 105</t>
  </si>
  <si>
    <t xml:space="preserve">CO</t>
  </si>
  <si>
    <t xml:space="preserve">Robbins Marchant</t>
  </si>
  <si>
    <t xml:space="preserve">Joanne Bolnick</t>
  </si>
  <si>
    <t xml:space="preserve">Colorado</t>
  </si>
  <si>
    <t xml:space="preserve">Golden Ridge</t>
  </si>
  <si>
    <t xml:space="preserve">0576</t>
  </si>
  <si>
    <t xml:space="preserve">660 Golden Ridge Rd, Suite 130</t>
  </si>
  <si>
    <t xml:space="preserve">Golden</t>
  </si>
  <si>
    <t xml:space="preserve">Christopher Lalich</t>
  </si>
  <si>
    <t xml:space="preserve">Suzanne Reid</t>
  </si>
  <si>
    <t xml:space="preserve">Aurora</t>
  </si>
  <si>
    <t xml:space="preserve">0578</t>
  </si>
  <si>
    <t xml:space="preserve">1450 South Havana, Suite 436</t>
  </si>
  <si>
    <t xml:space="preserve">Kathy Stupansky</t>
  </si>
  <si>
    <t xml:space="preserve">Lena Buyck</t>
  </si>
  <si>
    <t xml:space="preserve">   </t>
  </si>
  <si>
    <t xml:space="preserve">Greenwood Athletic Club</t>
  </si>
  <si>
    <t xml:space="preserve">0579</t>
  </si>
  <si>
    <t xml:space="preserve">5801 South Quebec, Suite 100</t>
  </si>
  <si>
    <t xml:space="preserve">Greenwood</t>
  </si>
  <si>
    <t xml:space="preserve">Micheal Keirns</t>
  </si>
  <si>
    <t xml:space="preserve">Longmont</t>
  </si>
  <si>
    <t xml:space="preserve">8080</t>
  </si>
  <si>
    <t xml:space="preserve">1551 Professional Lane# 145</t>
  </si>
  <si>
    <t xml:space="preserve">Chantel McDonald</t>
  </si>
  <si>
    <t xml:space="preserve">Laurel Johnson</t>
  </si>
  <si>
    <t xml:space="preserve">Littleton</t>
  </si>
  <si>
    <t xml:space="preserve">8081</t>
  </si>
  <si>
    <t xml:space="preserve">8500 West Crestline Suite G-5</t>
  </si>
  <si>
    <t xml:space="preserve">Aldo Prins</t>
  </si>
  <si>
    <t xml:space="preserve">Tina Redger</t>
  </si>
  <si>
    <t xml:space="preserve">Lakewood </t>
  </si>
  <si>
    <t xml:space="preserve">0577</t>
  </si>
  <si>
    <t xml:space="preserve">8015 West Alameda, Suite 110</t>
  </si>
  <si>
    <t xml:space="preserve">CO </t>
  </si>
  <si>
    <t xml:space="preserve">Kim Umscheid</t>
  </si>
  <si>
    <t xml:space="preserve">Kelly O'Shea</t>
  </si>
  <si>
    <t xml:space="preserve">Connecticut</t>
  </si>
  <si>
    <t xml:space="preserve">William Benesky, Group Director</t>
  </si>
  <si>
    <t xml:space="preserve">691</t>
  </si>
  <si>
    <t xml:space="preserve">27 Depot St</t>
  </si>
  <si>
    <t xml:space="preserve">Watertown</t>
  </si>
  <si>
    <t xml:space="preserve">CT</t>
  </si>
  <si>
    <t xml:space="preserve">06795</t>
  </si>
  <si>
    <t xml:space="preserve">Waterbury East</t>
  </si>
  <si>
    <t xml:space="preserve">0692</t>
  </si>
  <si>
    <t xml:space="preserve">117 Sharon Rd., Mallview Plaza</t>
  </si>
  <si>
    <t xml:space="preserve">Waterbury</t>
  </si>
  <si>
    <t xml:space="preserve">06705</t>
  </si>
  <si>
    <t xml:space="preserve">S. Joe Caligiuri</t>
  </si>
  <si>
    <t xml:space="preserve">Renee Barth</t>
  </si>
  <si>
    <t xml:space="preserve">Middlebury</t>
  </si>
  <si>
    <t xml:space="preserve">0693</t>
  </si>
  <si>
    <t xml:space="preserve">900 Straits Turnpike</t>
  </si>
  <si>
    <t xml:space="preserve">06762</t>
  </si>
  <si>
    <t xml:space="preserve">Cynthia Canuzzi</t>
  </si>
  <si>
    <t xml:space="preserve">Wallingford</t>
  </si>
  <si>
    <t xml:space="preserve">1137</t>
  </si>
  <si>
    <t xml:space="preserve">60 Church Street</t>
  </si>
  <si>
    <t xml:space="preserve">Yalesville</t>
  </si>
  <si>
    <t xml:space="preserve">06492</t>
  </si>
  <si>
    <t xml:space="preserve">Michelle Steider</t>
  </si>
  <si>
    <t xml:space="preserve">Robin Dion</t>
  </si>
  <si>
    <t xml:space="preserve">New Mexico Ave.</t>
  </si>
  <si>
    <t xml:space="preserve">0657</t>
  </si>
  <si>
    <t xml:space="preserve">3301 New Mexico Ave NW, Suite 322</t>
  </si>
  <si>
    <t xml:space="preserve">Washington</t>
  </si>
  <si>
    <t xml:space="preserve">DC</t>
  </si>
  <si>
    <t xml:space="preserve">Quentin Paquette</t>
  </si>
  <si>
    <t xml:space="preserve">Marinda Scott-Greene</t>
  </si>
  <si>
    <t xml:space="preserve">Eye Street</t>
  </si>
  <si>
    <t xml:space="preserve">2713</t>
  </si>
  <si>
    <t xml:space="preserve">1720 Eye Street NW</t>
  </si>
  <si>
    <t xml:space="preserve">Art Sansone</t>
  </si>
  <si>
    <t xml:space="preserve">Tenley</t>
  </si>
  <si>
    <t xml:space="preserve">2723</t>
  </si>
  <si>
    <t xml:space="preserve">4000 Wisconsin Ave. NW</t>
  </si>
  <si>
    <t xml:space="preserve">Jason Cawley</t>
  </si>
  <si>
    <t xml:space="preserve">Middletown</t>
  </si>
  <si>
    <t xml:space="preserve">0635</t>
  </si>
  <si>
    <t xml:space="preserve">815 North Broad St</t>
  </si>
  <si>
    <t xml:space="preserve">DE</t>
  </si>
  <si>
    <t xml:space="preserve">Mitch Thomas</t>
  </si>
  <si>
    <t xml:space="preserve">Sandy Slowik</t>
  </si>
  <si>
    <t xml:space="preserve">St. Francis</t>
  </si>
  <si>
    <t xml:space="preserve">2701</t>
  </si>
  <si>
    <t xml:space="preserve">7th and Clayton, St. Francis Hosp. Medical Bldg.</t>
  </si>
  <si>
    <t xml:space="preserve">Wilmington</t>
  </si>
  <si>
    <t xml:space="preserve">Chris Brinton</t>
  </si>
  <si>
    <t xml:space="preserve">Chad Williams</t>
  </si>
  <si>
    <t xml:space="preserve">Bancroft</t>
  </si>
  <si>
    <t xml:space="preserve">2702</t>
  </si>
  <si>
    <t xml:space="preserve">1010 N.Bancroft Pkwy, Bancroft Medical Bldg.</t>
  </si>
  <si>
    <t xml:space="preserve">Ken Dill</t>
  </si>
  <si>
    <t xml:space="preserve">Kieia Watson</t>
  </si>
  <si>
    <t xml:space="preserve">Deleware</t>
  </si>
  <si>
    <t xml:space="preserve">Metroform</t>
  </si>
  <si>
    <t xml:space="preserve">2703</t>
  </si>
  <si>
    <t xml:space="preserve">620 Stanton Christiana Road, Suite 101</t>
  </si>
  <si>
    <t xml:space="preserve">Newark</t>
  </si>
  <si>
    <t xml:space="preserve">Andrew Weismer</t>
  </si>
  <si>
    <t xml:space="preserve">Dave Grove</t>
  </si>
  <si>
    <t xml:space="preserve">FIT</t>
  </si>
  <si>
    <t xml:space="preserve">2716</t>
  </si>
  <si>
    <t xml:space="preserve">62 Rockford Rd.</t>
  </si>
  <si>
    <t xml:space="preserve">Jason Green</t>
  </si>
  <si>
    <t xml:space="preserve">Naples ALF C/O Summer House</t>
  </si>
  <si>
    <t xml:space="preserve">0265</t>
  </si>
  <si>
    <t xml:space="preserve">101 Cypress Way East</t>
  </si>
  <si>
    <t xml:space="preserve">Naples</t>
  </si>
  <si>
    <t xml:space="preserve">FL</t>
  </si>
  <si>
    <t xml:space="preserve">Carrie Hare</t>
  </si>
  <si>
    <t xml:space="preserve">Jennifer Schubert</t>
  </si>
  <si>
    <t xml:space="preserve">Angela Collins, Group Director</t>
  </si>
  <si>
    <t xml:space="preserve">0266</t>
  </si>
  <si>
    <t xml:space="preserve">90 Cypress Way East, Suite 65</t>
  </si>
  <si>
    <t xml:space="preserve">North Collier</t>
  </si>
  <si>
    <t xml:space="preserve">0267</t>
  </si>
  <si>
    <t xml:space="preserve">90 Cypress Way East, Suite 60</t>
  </si>
  <si>
    <t xml:space="preserve">Greg Collins</t>
  </si>
  <si>
    <t xml:space="preserve">Mary Baker</t>
  </si>
  <si>
    <t xml:space="preserve">0268</t>
  </si>
  <si>
    <t xml:space="preserve">1056 Goodlette Road, Suites 1 &amp; 2</t>
  </si>
  <si>
    <t xml:space="preserve">Eileen Reynolds</t>
  </si>
  <si>
    <t xml:space="preserve">Amy Simeone</t>
  </si>
  <si>
    <t xml:space="preserve">Cape Coral</t>
  </si>
  <si>
    <t xml:space="preserve">0269</t>
  </si>
  <si>
    <t xml:space="preserve">1513 SE 8th Terrace</t>
  </si>
  <si>
    <t xml:space="preserve">Craig Piazza</t>
  </si>
  <si>
    <t xml:space="preserve">Debra Thomas</t>
  </si>
  <si>
    <t xml:space="preserve">Fort Myers</t>
  </si>
  <si>
    <t xml:space="preserve">0270</t>
  </si>
  <si>
    <t xml:space="preserve">9211 College Parkway</t>
  </si>
  <si>
    <t xml:space="preserve">Jenifer Fischer</t>
  </si>
  <si>
    <t xml:space="preserve">Delores Cosby</t>
  </si>
  <si>
    <t xml:space="preserve">Fort Myers Metro</t>
  </si>
  <si>
    <t xml:space="preserve">0271</t>
  </si>
  <si>
    <t xml:space="preserve">13691 Metro Parkway, Suite 120</t>
  </si>
  <si>
    <t xml:space="preserve">Tiffany Kriz</t>
  </si>
  <si>
    <t xml:space="preserve">Elizabeth Perz</t>
  </si>
  <si>
    <t xml:space="preserve">Miami Springs</t>
  </si>
  <si>
    <t xml:space="preserve">0273</t>
  </si>
  <si>
    <t xml:space="preserve">171 Westward Dr</t>
  </si>
  <si>
    <t xml:space="preserve">Edgar Campos</t>
  </si>
  <si>
    <t xml:space="preserve">Yadi Mahecha</t>
  </si>
  <si>
    <t xml:space="preserve">Coral Springs Billing Hub</t>
  </si>
  <si>
    <t xml:space="preserve">0274</t>
  </si>
  <si>
    <t xml:space="preserve">9699 West Sample Road</t>
  </si>
  <si>
    <t xml:space="preserve">Coral Springs</t>
  </si>
  <si>
    <t xml:space="preserve"> </t>
  </si>
  <si>
    <t xml:space="preserve">Florida</t>
  </si>
  <si>
    <t xml:space="preserve">Merritt McKenzie, Group Director</t>
  </si>
  <si>
    <t xml:space="preserve">0275</t>
  </si>
  <si>
    <t xml:space="preserve">Kendall (Rehab Assoc)</t>
  </si>
  <si>
    <t xml:space="preserve">0277</t>
  </si>
  <si>
    <t xml:space="preserve">10685 N. Kendall Dr.</t>
  </si>
  <si>
    <t xml:space="preserve">Miami</t>
  </si>
  <si>
    <t xml:space="preserve">Klugerman / Jackson</t>
  </si>
  <si>
    <t xml:space="preserve">Jennifer Laucirica</t>
  </si>
  <si>
    <t xml:space="preserve">Lake Worth </t>
  </si>
  <si>
    <t xml:space="preserve">0281</t>
  </si>
  <si>
    <t xml:space="preserve">3898 Poinciana Drive, Suite 12</t>
  </si>
  <si>
    <t xml:space="preserve">Lake Worth</t>
  </si>
  <si>
    <t xml:space="preserve">Endor Richardson</t>
  </si>
  <si>
    <t xml:space="preserve">Mickey Matise</t>
  </si>
  <si>
    <t xml:space="preserve">Land O' Lakes</t>
  </si>
  <si>
    <t xml:space="preserve">0284</t>
  </si>
  <si>
    <t xml:space="preserve">1942 Highland Oaks Blvd, Suite B</t>
  </si>
  <si>
    <t xml:space="preserve">Lutz</t>
  </si>
  <si>
    <t xml:space="preserve">Michael Fitten</t>
  </si>
  <si>
    <t xml:space="preserve">Michelle McKay</t>
  </si>
  <si>
    <t xml:space="preserve">Tampa</t>
  </si>
  <si>
    <t xml:space="preserve">0285</t>
  </si>
  <si>
    <t xml:space="preserve">3820 Northdale Blvd, Suite 101A</t>
  </si>
  <si>
    <t xml:space="preserve">Joe Noel</t>
  </si>
  <si>
    <t xml:space="preserve">Lora Englert</t>
  </si>
  <si>
    <t xml:space="preserve">Weston</t>
  </si>
  <si>
    <t xml:space="preserve">0298</t>
  </si>
  <si>
    <t xml:space="preserve">2731 Executive Park Drive, Suite 1&amp; 2</t>
  </si>
  <si>
    <t xml:space="preserve">Anthony Priblia</t>
  </si>
  <si>
    <t xml:space="preserve">Wanda Palm</t>
  </si>
  <si>
    <t xml:space="preserve">North Miami Beach Pediatric</t>
  </si>
  <si>
    <t xml:space="preserve">3251</t>
  </si>
  <si>
    <t xml:space="preserve">319 N. E. 167th Street</t>
  </si>
  <si>
    <t xml:space="preserve">N. Miami Beach</t>
  </si>
  <si>
    <t xml:space="preserve"> Betty Paris</t>
  </si>
  <si>
    <t xml:space="preserve">Claudia Guillot</t>
  </si>
  <si>
    <t xml:space="preserve">University</t>
  </si>
  <si>
    <t xml:space="preserve">3253</t>
  </si>
  <si>
    <t xml:space="preserve">13701 Bruce B. Downs Blvd., Suite 115</t>
  </si>
  <si>
    <t xml:space="preserve">(813) 910-0717</t>
  </si>
  <si>
    <t xml:space="preserve">(813) 910-8496</t>
  </si>
  <si>
    <t xml:space="preserve">Paul Terry</t>
  </si>
  <si>
    <t xml:space="preserve">Rhonda Coker</t>
  </si>
  <si>
    <t xml:space="preserve">Cay West</t>
  </si>
  <si>
    <t xml:space="preserve">3254</t>
  </si>
  <si>
    <t xml:space="preserve">1708 Cape Coral Parkway West, Unit E</t>
  </si>
  <si>
    <t xml:space="preserve">Mathhew Harkness</t>
  </si>
  <si>
    <t xml:space="preserve">Jennifer Himmelberger</t>
  </si>
  <si>
    <t xml:space="preserve">Royal Palm Beach</t>
  </si>
  <si>
    <t xml:space="preserve">3255</t>
  </si>
  <si>
    <t xml:space="preserve">1011 North State Road 7 Suite A</t>
  </si>
  <si>
    <t xml:space="preserve">Richard Asaro</t>
  </si>
  <si>
    <t xml:space="preserve">Amanda Schaub</t>
  </si>
  <si>
    <t xml:space="preserve">Orlando</t>
  </si>
  <si>
    <t xml:space="preserve">3256</t>
  </si>
  <si>
    <t xml:space="preserve">6651 Vineland Road Suite 130</t>
  </si>
  <si>
    <t xml:space="preserve">Eric Specht</t>
  </si>
  <si>
    <t xml:space="preserve">Laurie Meerleveld</t>
  </si>
  <si>
    <t xml:space="preserve">Hyde Park</t>
  </si>
  <si>
    <t xml:space="preserve">3258</t>
  </si>
  <si>
    <t xml:space="preserve">508 South Habana, Suite 140</t>
  </si>
  <si>
    <t xml:space="preserve">(813) 877-7200</t>
  </si>
  <si>
    <t xml:space="preserve">(813) 877-7205</t>
  </si>
  <si>
    <t xml:space="preserve">Jeremy Maddox</t>
  </si>
  <si>
    <t xml:space="preserve">Valerie Prencipe</t>
  </si>
  <si>
    <t xml:space="preserve">Bloomingdale</t>
  </si>
  <si>
    <t xml:space="preserve">3259</t>
  </si>
  <si>
    <t xml:space="preserve">322 East Bloomingdale Avenue</t>
  </si>
  <si>
    <t xml:space="preserve">Brandon</t>
  </si>
  <si>
    <t xml:space="preserve">Randy Grossglass</t>
  </si>
  <si>
    <t xml:space="preserve">Katerina Sideris</t>
  </si>
  <si>
    <t xml:space="preserve">Tarmarac</t>
  </si>
  <si>
    <t xml:space="preserve">3260</t>
  </si>
  <si>
    <t xml:space="preserve">7160 N. University Drive</t>
  </si>
  <si>
    <t xml:space="preserve">Tamarac</t>
  </si>
  <si>
    <t xml:space="preserve">Paula Bishop</t>
  </si>
  <si>
    <t xml:space="preserve">Palm Harbor</t>
  </si>
  <si>
    <t xml:space="preserve">3261</t>
  </si>
  <si>
    <t xml:space="preserve">35111 US Hwy. #19, Suite 100</t>
  </si>
  <si>
    <t xml:space="preserve">Sharon Hunter</t>
  </si>
  <si>
    <t xml:space="preserve">New Port Richey</t>
  </si>
  <si>
    <t xml:space="preserve">3262</t>
  </si>
  <si>
    <t xml:space="preserve">5747 Meadowlane Street</t>
  </si>
  <si>
    <t xml:space="preserve">Gregory Krautner</t>
  </si>
  <si>
    <t xml:space="preserve">Teresa Neumann</t>
  </si>
  <si>
    <t xml:space="preserve">Miami Hand</t>
  </si>
  <si>
    <t xml:space="preserve">3263</t>
  </si>
  <si>
    <t xml:space="preserve">1281 N.W. 6th Street</t>
  </si>
  <si>
    <t xml:space="preserve">Sacha Chung</t>
  </si>
  <si>
    <t xml:space="preserve">Kendall Pediatrics</t>
  </si>
  <si>
    <t xml:space="preserve">3257</t>
  </si>
  <si>
    <t xml:space="preserve">10683 N. Kendall Dr.</t>
  </si>
  <si>
    <t xml:space="preserve">Miami </t>
  </si>
  <si>
    <t xml:space="preserve">FL </t>
  </si>
  <si>
    <t xml:space="preserve">Javier Lopez</t>
  </si>
  <si>
    <t xml:space="preserve">Michelle Gonzalez</t>
  </si>
  <si>
    <t xml:space="preserve">Windy Hill</t>
  </si>
  <si>
    <t xml:space="preserve">0035</t>
  </si>
  <si>
    <t xml:space="preserve">1995 North Park Place</t>
  </si>
  <si>
    <t xml:space="preserve">Atlanta</t>
  </si>
  <si>
    <t xml:space="preserve">GA</t>
  </si>
  <si>
    <t xml:space="preserve">Marjorie Mosher</t>
  </si>
  <si>
    <t xml:space="preserve">Tonja Johnson-Dunlap</t>
  </si>
  <si>
    <t xml:space="preserve">Forest Park</t>
  </si>
  <si>
    <t xml:space="preserve">0037</t>
  </si>
  <si>
    <t xml:space="preserve">541 Forest Parkway, Suite 14</t>
  </si>
  <si>
    <t xml:space="preserve">Jeff Galloway</t>
  </si>
  <si>
    <t xml:space="preserve">April Reed</t>
  </si>
  <si>
    <t xml:space="preserve">FLORIDA/GEORGIA</t>
  </si>
  <si>
    <t xml:space="preserve">Alan Grodin, Regional Manager</t>
  </si>
  <si>
    <t xml:space="preserve">0040</t>
  </si>
  <si>
    <t xml:space="preserve">3280 Howell Mill Rd NW, Suite 139</t>
  </si>
  <si>
    <t xml:space="preserve">Buckhead (Howell Mill)</t>
  </si>
  <si>
    <t xml:space="preserve">Bob Cantu</t>
  </si>
  <si>
    <t xml:space="preserve">Kathleen Brown</t>
  </si>
  <si>
    <t xml:space="preserve">Dunwoody</t>
  </si>
  <si>
    <t xml:space="preserve">0043</t>
  </si>
  <si>
    <t xml:space="preserve">17 Dunwoody Park, Suite 141</t>
  </si>
  <si>
    <t xml:space="preserve">Dunwoody </t>
  </si>
  <si>
    <t xml:space="preserve">Sandi Smith</t>
  </si>
  <si>
    <t xml:space="preserve">Kimberly Carlton</t>
  </si>
  <si>
    <t xml:space="preserve">Lawrenceville</t>
  </si>
  <si>
    <t xml:space="preserve">0045</t>
  </si>
  <si>
    <t xml:space="preserve">601-A Professional Drive, Suite 130</t>
  </si>
  <si>
    <t xml:space="preserve">Jill Jacobs</t>
  </si>
  <si>
    <t xml:space="preserve">Karen Sheffield </t>
  </si>
  <si>
    <t xml:space="preserve">Marietta</t>
  </si>
  <si>
    <t xml:space="preserve">0046</t>
  </si>
  <si>
    <t xml:space="preserve">1431 White Circle</t>
  </si>
  <si>
    <t xml:space="preserve">Dana Roberts</t>
  </si>
  <si>
    <t xml:space="preserve">Crystal Cabe</t>
  </si>
  <si>
    <t xml:space="preserve">Alpharetta</t>
  </si>
  <si>
    <t xml:space="preserve">0048</t>
  </si>
  <si>
    <t xml:space="preserve">10160 Medlock Bridge Pkwy, Suite 150</t>
  </si>
  <si>
    <t xml:space="preserve">Cory Tovin</t>
  </si>
  <si>
    <t xml:space="preserve">Terri Hare</t>
  </si>
  <si>
    <t xml:space="preserve">Woodstock</t>
  </si>
  <si>
    <t xml:space="preserve">0049</t>
  </si>
  <si>
    <t xml:space="preserve">645 Molly Lane, Suite 100</t>
  </si>
  <si>
    <t xml:space="preserve">Ross Brakeville</t>
  </si>
  <si>
    <t xml:space="preserve">Tonya Andresen</t>
  </si>
  <si>
    <t xml:space="preserve">Clifton</t>
  </si>
  <si>
    <t xml:space="preserve">0050</t>
  </si>
  <si>
    <t xml:space="preserve">1365 Clifton Road, Room 2206</t>
  </si>
  <si>
    <r>
      <rPr>
        <sz val="10"/>
        <rFont val="Arial Narrow"/>
        <family val="2"/>
      </rPr>
      <t xml:space="preserve">Marcia Toye-Vego </t>
    </r>
    <r>
      <rPr>
        <b val="true"/>
        <sz val="10"/>
        <rFont val="Arial Narrow"/>
        <family val="2"/>
      </rPr>
      <t xml:space="preserve">*</t>
    </r>
  </si>
  <si>
    <t xml:space="preserve">Helen Arnoldi</t>
  </si>
  <si>
    <t xml:space="preserve">Brenda Matthews GBM</t>
  </si>
  <si>
    <t xml:space="preserve">0053</t>
  </si>
  <si>
    <t xml:space="preserve">332 Washington, Suite 310</t>
  </si>
  <si>
    <t xml:space="preserve">Gainesville</t>
  </si>
  <si>
    <t xml:space="preserve">College Park</t>
  </si>
  <si>
    <t xml:space="preserve">0056</t>
  </si>
  <si>
    <t xml:space="preserve">1901 Phoenix Blvd, Suite 205</t>
  </si>
  <si>
    <t xml:space="preserve">Jason Steffe</t>
  </si>
  <si>
    <t xml:space="preserve">Midtown - Atlanta</t>
  </si>
  <si>
    <t xml:space="preserve">0057</t>
  </si>
  <si>
    <t xml:space="preserve"> 2045 Peachtree Rd, Suite 700</t>
  </si>
  <si>
    <t xml:space="preserve">Don VanVolkenburg</t>
  </si>
  <si>
    <t xml:space="preserve">Macon</t>
  </si>
  <si>
    <t xml:space="preserve">0058</t>
  </si>
  <si>
    <t xml:space="preserve">6501 Peake Road, Bldg 100</t>
  </si>
  <si>
    <t xml:space="preserve">Macon </t>
  </si>
  <si>
    <t xml:space="preserve">Sammy Bonfim</t>
  </si>
  <si>
    <t xml:space="preserve">Linda Bailey</t>
  </si>
  <si>
    <t xml:space="preserve">Piedmont Hand</t>
  </si>
  <si>
    <t xml:space="preserve">0059</t>
  </si>
  <si>
    <t xml:space="preserve">2045 Peachtree Road, Suite 610</t>
  </si>
  <si>
    <t xml:space="preserve">Sasha Louthran</t>
  </si>
  <si>
    <t xml:space="preserve">Tucker</t>
  </si>
  <si>
    <t xml:space="preserve">0140</t>
  </si>
  <si>
    <t xml:space="preserve">1370 Montreal Road, Suite 100</t>
  </si>
  <si>
    <t xml:space="preserve">Michael Wooden</t>
  </si>
  <si>
    <t xml:space="preserve">Vickey Moore</t>
  </si>
  <si>
    <t xml:space="preserve">Tara</t>
  </si>
  <si>
    <t xml:space="preserve">0141</t>
  </si>
  <si>
    <t xml:space="preserve">335 Upper Riverdale Rd, Suite B10</t>
  </si>
  <si>
    <t xml:space="preserve">Jonesboro</t>
  </si>
  <si>
    <t xml:space="preserve">Kathy Brown</t>
  </si>
  <si>
    <t xml:space="preserve">Gwinnett</t>
  </si>
  <si>
    <t xml:space="preserve">0143</t>
  </si>
  <si>
    <t xml:space="preserve">966 A Killian Hill Road</t>
  </si>
  <si>
    <t xml:space="preserve">Lilburn</t>
  </si>
  <si>
    <t xml:space="preserve">Brian Taglieri</t>
  </si>
  <si>
    <t xml:space="preserve">Hazel Parker</t>
  </si>
  <si>
    <t xml:space="preserve">Plantation (Lenox)</t>
  </si>
  <si>
    <t xml:space="preserve">0144</t>
  </si>
  <si>
    <t xml:space="preserve">2770 Lenox Road NE, Suite 102</t>
  </si>
  <si>
    <t xml:space="preserve">Steve Kraus</t>
  </si>
  <si>
    <t xml:space="preserve">Conyers</t>
  </si>
  <si>
    <t xml:space="preserve">0147</t>
  </si>
  <si>
    <t xml:space="preserve">1603 Georgia Hwy 20 N.E., Suite 201</t>
  </si>
  <si>
    <t xml:space="preserve">Gary Woodham</t>
  </si>
  <si>
    <t xml:space="preserve">Dawn Click</t>
  </si>
  <si>
    <t xml:space="preserve">Peachtree City</t>
  </si>
  <si>
    <t xml:space="preserve">0149</t>
  </si>
  <si>
    <t xml:space="preserve">3200 Shakerag Hill</t>
  </si>
  <si>
    <t xml:space="preserve">Allison Kloehs</t>
  </si>
  <si>
    <t xml:space="preserve">Laura Morgan</t>
  </si>
  <si>
    <t xml:space="preserve">Douglasville</t>
  </si>
  <si>
    <t xml:space="preserve">0150</t>
  </si>
  <si>
    <t xml:space="preserve">8509 Hospital Dr</t>
  </si>
  <si>
    <t xml:space="preserve">Marcus Sims</t>
  </si>
  <si>
    <t xml:space="preserve">Latrice McLendon</t>
  </si>
  <si>
    <t xml:space="preserve">Mid-Metro (Downtown)</t>
  </si>
  <si>
    <t xml:space="preserve">0152</t>
  </si>
  <si>
    <t xml:space="preserve">550 Peachtree St N.E. Suite 1020</t>
  </si>
  <si>
    <t xml:space="preserve">Kerri Searcy</t>
  </si>
  <si>
    <t xml:space="preserve">Buford</t>
  </si>
  <si>
    <t xml:space="preserve">0154</t>
  </si>
  <si>
    <t xml:space="preserve">4700 Nelson Brogdon Blvd., Suite 250</t>
  </si>
  <si>
    <t xml:space="preserve">Sugar Hill</t>
  </si>
  <si>
    <t xml:space="preserve">Andrew P. Wasely</t>
  </si>
  <si>
    <t xml:space="preserve">Kay Boss</t>
  </si>
  <si>
    <t xml:space="preserve">Cumming</t>
  </si>
  <si>
    <t xml:space="preserve">0155</t>
  </si>
  <si>
    <t xml:space="preserve">100 Mountain View Dr Suite 100</t>
  </si>
  <si>
    <t xml:space="preserve">Cumming </t>
  </si>
  <si>
    <t xml:space="preserve">Will Hall</t>
  </si>
  <si>
    <t xml:space="preserve">Kimberly Fay</t>
  </si>
  <si>
    <t xml:space="preserve">Lockheed</t>
  </si>
  <si>
    <t xml:space="preserve">0027</t>
  </si>
  <si>
    <t xml:space="preserve">800 Walker St</t>
  </si>
  <si>
    <t xml:space="preserve">Jason Van Auken</t>
  </si>
  <si>
    <t xml:space="preserve">Lawerenceville Hand</t>
  </si>
  <si>
    <t xml:space="preserve">3060</t>
  </si>
  <si>
    <t xml:space="preserve">601A Professional Drive, Suite 225</t>
  </si>
  <si>
    <t xml:space="preserve">Kara Ross</t>
  </si>
  <si>
    <t xml:space="preserve">Karen Adams</t>
  </si>
  <si>
    <t xml:space="preserve">Suwanee - John's Creek</t>
  </si>
  <si>
    <t xml:space="preserve">3061</t>
  </si>
  <si>
    <t xml:space="preserve">4045 Johns Crek Parkway</t>
  </si>
  <si>
    <t xml:space="preserve">Suwanee</t>
  </si>
  <si>
    <t xml:space="preserve">Bob Donatelli</t>
  </si>
  <si>
    <t xml:space="preserve">Sandy Plains</t>
  </si>
  <si>
    <t xml:space="preserve">3062</t>
  </si>
  <si>
    <t xml:space="preserve">2155 Post Oak Tritt Rd  Suite 400</t>
  </si>
  <si>
    <t xml:space="preserve">Jennifer DiSalvo</t>
  </si>
  <si>
    <t xml:space="preserve">Jennifer Hefke</t>
  </si>
  <si>
    <t xml:space="preserve">Roswell</t>
  </si>
  <si>
    <t xml:space="preserve">3065</t>
  </si>
  <si>
    <t xml:space="preserve">626 Holcomb Bridge Road suite 100</t>
  </si>
  <si>
    <t xml:space="preserve">Roswell </t>
  </si>
  <si>
    <t xml:space="preserve">Mark Greenspan</t>
  </si>
  <si>
    <t xml:space="preserve">Yolanda Coleman</t>
  </si>
  <si>
    <t xml:space="preserve">Smyrna</t>
  </si>
  <si>
    <t xml:space="preserve">3066</t>
  </si>
  <si>
    <t xml:space="preserve">3330 South Cobb Drive Suite B</t>
  </si>
  <si>
    <t xml:space="preserve">Leslie Butler</t>
  </si>
  <si>
    <t xml:space="preserve">Andrew Harper</t>
  </si>
  <si>
    <t xml:space="preserve">Stockbridge</t>
  </si>
  <si>
    <t xml:space="preserve">3068</t>
  </si>
  <si>
    <t xml:space="preserve">135 Northpark Place, Suite 250</t>
  </si>
  <si>
    <t xml:space="preserve">Aaron Schaube</t>
  </si>
  <si>
    <t xml:space="preserve">Emily Whitley</t>
  </si>
  <si>
    <t xml:space="preserve">Norcross</t>
  </si>
  <si>
    <t xml:space="preserve">3069</t>
  </si>
  <si>
    <t xml:space="preserve">6460 Spalding Drive</t>
  </si>
  <si>
    <t xml:space="preserve">Angela Pascale</t>
  </si>
  <si>
    <t xml:space="preserve">Dacula</t>
  </si>
  <si>
    <t xml:space="preserve">3070</t>
  </si>
  <si>
    <t xml:space="preserve">3515 Braselton Highway, Suite 101</t>
  </si>
  <si>
    <t xml:space="preserve">Lorrie Rogers</t>
  </si>
  <si>
    <t xml:space="preserve">Iowa</t>
  </si>
  <si>
    <t xml:space="preserve">Cedar Rapids-Work Injury</t>
  </si>
  <si>
    <t xml:space="preserve">0350</t>
  </si>
  <si>
    <t xml:space="preserve">600 7th St  SE, Suite A</t>
  </si>
  <si>
    <t xml:space="preserve">Cedar Rapids</t>
  </si>
  <si>
    <t xml:space="preserve">IA</t>
  </si>
  <si>
    <t xml:space="preserve">Amy Wenger</t>
  </si>
  <si>
    <t xml:space="preserve">Martha Van Haften</t>
  </si>
  <si>
    <t xml:space="preserve">Cedar Rapids-Sports</t>
  </si>
  <si>
    <t xml:space="preserve">0351</t>
  </si>
  <si>
    <t xml:space="preserve">600 7th St SE, Suite A</t>
  </si>
  <si>
    <t xml:space="preserve">John Tomberlin</t>
  </si>
  <si>
    <t xml:space="preserve">Colleen Licup</t>
  </si>
  <si>
    <t xml:space="preserve">Cedar Rapids-Hand</t>
  </si>
  <si>
    <t xml:space="preserve">0352</t>
  </si>
  <si>
    <t xml:space="preserve">Lisa Christiansen</t>
  </si>
  <si>
    <t xml:space="preserve">Martha VanHaaften</t>
  </si>
  <si>
    <t xml:space="preserve">Monticello</t>
  </si>
  <si>
    <t xml:space="preserve">0353</t>
  </si>
  <si>
    <t xml:space="preserve">820 W First Street</t>
  </si>
  <si>
    <t xml:space="preserve">Matt Margheim</t>
  </si>
  <si>
    <t xml:space="preserve">Kerri Hansen</t>
  </si>
  <si>
    <t xml:space="preserve">Mount Vernon</t>
  </si>
  <si>
    <t xml:space="preserve">0354</t>
  </si>
  <si>
    <t xml:space="preserve">108 1st Street East</t>
  </si>
  <si>
    <t xml:space="preserve">Cedar Rapids-Hand (1st Ave.)</t>
  </si>
  <si>
    <t xml:space="preserve">0355</t>
  </si>
  <si>
    <t xml:space="preserve">1953 1st Ave SE #C5</t>
  </si>
  <si>
    <t xml:space="preserve">Connie Rystrom</t>
  </si>
  <si>
    <t xml:space="preserve">Becky Cousins</t>
  </si>
  <si>
    <t xml:space="preserve">Midwest Athletic Club South</t>
  </si>
  <si>
    <t xml:space="preserve">0356</t>
  </si>
  <si>
    <t xml:space="preserve">1220 Jacolyn Dr SW </t>
  </si>
  <si>
    <t xml:space="preserve">Ted Kepros</t>
  </si>
  <si>
    <t xml:space="preserve">Cedar Rapids-Aquatics</t>
  </si>
  <si>
    <t xml:space="preserve">0357</t>
  </si>
  <si>
    <t xml:space="preserve">IOWA ADMIN CENTER</t>
  </si>
  <si>
    <t xml:space="preserve">0358</t>
  </si>
  <si>
    <t xml:space="preserve">Ankeny</t>
  </si>
  <si>
    <t xml:space="preserve">1359</t>
  </si>
  <si>
    <t xml:space="preserve">1555 SE Delaware Avenue</t>
  </si>
  <si>
    <t xml:space="preserve">Brett Raasch</t>
  </si>
  <si>
    <t xml:space="preserve">Denice Shupe</t>
  </si>
  <si>
    <t xml:space="preserve">Midwest Athletic Club North</t>
  </si>
  <si>
    <t xml:space="preserve">1361</t>
  </si>
  <si>
    <t xml:space="preserve">266 Blairs Ferry Road NE</t>
  </si>
  <si>
    <t xml:space="preserve">ILLINOIS/WISCONSIN</t>
  </si>
  <si>
    <t xml:space="preserve">Richard Rausch, Regional Manager</t>
  </si>
  <si>
    <t xml:space="preserve">0820</t>
  </si>
  <si>
    <t xml:space="preserve">1201 N Clark</t>
  </si>
  <si>
    <t xml:space="preserve">Chicago</t>
  </si>
  <si>
    <t xml:space="preserve">IL</t>
  </si>
  <si>
    <t xml:space="preserve">Chicago South</t>
  </si>
  <si>
    <t xml:space="preserve">0822</t>
  </si>
  <si>
    <t xml:space="preserve">2930 South Michigan Ave, Suite 107</t>
  </si>
  <si>
    <t xml:space="preserve">Carol Bromberek</t>
  </si>
  <si>
    <t xml:space="preserve">Cindy Baldwin</t>
  </si>
  <si>
    <t xml:space="preserve">Supplemental Staff</t>
  </si>
  <si>
    <t xml:space="preserve">0823</t>
  </si>
  <si>
    <t xml:space="preserve">Ingrid Anderson Grace</t>
  </si>
  <si>
    <t xml:space="preserve">Matt Baldwin</t>
  </si>
  <si>
    <t xml:space="preserve">Geneva PT</t>
  </si>
  <si>
    <t xml:space="preserve">0828</t>
  </si>
  <si>
    <t xml:space="preserve">33w624 Roosevelt Rd</t>
  </si>
  <si>
    <t xml:space="preserve">West Chicago</t>
  </si>
  <si>
    <t xml:space="preserve">Maggie O'Brien</t>
  </si>
  <si>
    <t xml:space="preserve">LaGrange</t>
  </si>
  <si>
    <t xml:space="preserve">0832</t>
  </si>
  <si>
    <t xml:space="preserve">1045 South LaGrange Rd</t>
  </si>
  <si>
    <t xml:space="preserve">David Kleinmeyer</t>
  </si>
  <si>
    <t xml:space="preserve">Kimberly Wojciak</t>
  </si>
  <si>
    <t xml:space="preserve">Highland Park</t>
  </si>
  <si>
    <t xml:space="preserve">0833</t>
  </si>
  <si>
    <t xml:space="preserve">210 Skokie Valley Rd</t>
  </si>
  <si>
    <t xml:space="preserve">Jessica Victor</t>
  </si>
  <si>
    <t xml:space="preserve">Jacqueline M. Moore</t>
  </si>
  <si>
    <t xml:space="preserve">Evergreen PT</t>
  </si>
  <si>
    <t xml:space="preserve">0834</t>
  </si>
  <si>
    <t xml:space="preserve">9826 S Western Ave</t>
  </si>
  <si>
    <t xml:space="preserve">Evergreen Park</t>
  </si>
  <si>
    <t xml:space="preserve">Michael Maninang</t>
  </si>
  <si>
    <t xml:space="preserve">Jerri Love</t>
  </si>
  <si>
    <t xml:space="preserve">Northbrook</t>
  </si>
  <si>
    <t xml:space="preserve">1240 Meadow Road, First Floor</t>
  </si>
  <si>
    <t xml:space="preserve">Malcom Fraser</t>
  </si>
  <si>
    <t xml:space="preserve">Alagammai Annamalai</t>
  </si>
  <si>
    <t xml:space="preserve">Bensenville</t>
  </si>
  <si>
    <t xml:space="preserve">6101</t>
  </si>
  <si>
    <t xml:space="preserve">138 W Irving Park Rd</t>
  </si>
  <si>
    <t xml:space="preserve">Jeff Shuert</t>
  </si>
  <si>
    <t xml:space="preserve">Cecilia Montalvo</t>
  </si>
  <si>
    <t xml:space="preserve">Carpentersville</t>
  </si>
  <si>
    <t xml:space="preserve">6102</t>
  </si>
  <si>
    <t xml:space="preserve">231 W Main Street</t>
  </si>
  <si>
    <t xml:space="preserve">Brian Trembly</t>
  </si>
  <si>
    <t xml:space="preserve">Angela Teer</t>
  </si>
  <si>
    <t xml:space="preserve">TPP Hoffman Estates</t>
  </si>
  <si>
    <t xml:space="preserve">6105</t>
  </si>
  <si>
    <t xml:space="preserve">2326 West Higgins</t>
  </si>
  <si>
    <t xml:space="preserve">Hoffman Estates</t>
  </si>
  <si>
    <t xml:space="preserve">Barbara Krampac</t>
  </si>
  <si>
    <t xml:space="preserve">Wendy Casillas, GBM</t>
  </si>
  <si>
    <t xml:space="preserve">TPP Libertyville</t>
  </si>
  <si>
    <t xml:space="preserve">6108</t>
  </si>
  <si>
    <t xml:space="preserve">1800 Hollister, Suite 205</t>
  </si>
  <si>
    <t xml:space="preserve">Libertyville</t>
  </si>
  <si>
    <t xml:space="preserve">Myla Teemer</t>
  </si>
  <si>
    <t xml:space="preserve">April Tarpeley</t>
  </si>
  <si>
    <t xml:space="preserve">TPP Crystal lake</t>
  </si>
  <si>
    <t xml:space="preserve">6109</t>
  </si>
  <si>
    <t xml:space="preserve">390 Congress Parkway, Suite A</t>
  </si>
  <si>
    <t xml:space="preserve">Crystal Lake</t>
  </si>
  <si>
    <t xml:space="preserve">Melissa Nielson</t>
  </si>
  <si>
    <t xml:space="preserve">Johanna Spiewak</t>
  </si>
  <si>
    <t xml:space="preserve">Justice</t>
  </si>
  <si>
    <t xml:space="preserve">9050 W 81st Street, Suite D</t>
  </si>
  <si>
    <t xml:space="preserve">Keith Travers</t>
  </si>
  <si>
    <t xml:space="preserve">Elizabeth Harderman</t>
  </si>
  <si>
    <t xml:space="preserve">West Aurora</t>
  </si>
  <si>
    <t xml:space="preserve">143 S Lincoln Ave, Suite B</t>
  </si>
  <si>
    <t xml:space="preserve">Sara Ochoa</t>
  </si>
  <si>
    <t xml:space="preserve">Evanston</t>
  </si>
  <si>
    <t xml:space="preserve">6114</t>
  </si>
  <si>
    <t xml:space="preserve">1944 N. Dempster</t>
  </si>
  <si>
    <t xml:space="preserve">Christine Sorquist</t>
  </si>
  <si>
    <t xml:space="preserve">Marie Andres</t>
  </si>
  <si>
    <t xml:space="preserve">Oak Park</t>
  </si>
  <si>
    <t xml:space="preserve">6115</t>
  </si>
  <si>
    <t xml:space="preserve">610 South Maple Avenue - #5900</t>
  </si>
  <si>
    <t xml:space="preserve">Oak Park </t>
  </si>
  <si>
    <t xml:space="preserve">Jodi Skrzypek</t>
  </si>
  <si>
    <t xml:space="preserve">Pamela Brooks</t>
  </si>
  <si>
    <t xml:space="preserve">Lincoln Park</t>
  </si>
  <si>
    <t xml:space="preserve">6116</t>
  </si>
  <si>
    <t xml:space="preserve">2835 North Sheffield Suite 401</t>
  </si>
  <si>
    <t xml:space="preserve">Jo Briceno</t>
  </si>
  <si>
    <t xml:space="preserve">TPP Oak Park</t>
  </si>
  <si>
    <t xml:space="preserve">6117</t>
  </si>
  <si>
    <t xml:space="preserve">1011 W. Lake Street Suite 216</t>
  </si>
  <si>
    <t xml:space="preserve">Barb Krampac</t>
  </si>
  <si>
    <t xml:space="preserve">Minerva Colbert</t>
  </si>
  <si>
    <t xml:space="preserve">St. Charles</t>
  </si>
  <si>
    <t xml:space="preserve">6118</t>
  </si>
  <si>
    <t xml:space="preserve">3815 E.Main Street Suite B</t>
  </si>
  <si>
    <t xml:space="preserve">St Charles </t>
  </si>
  <si>
    <t xml:space="preserve">HRC - Southside (Hand Rehab Center)</t>
  </si>
  <si>
    <t xml:space="preserve">6119</t>
  </si>
  <si>
    <t xml:space="preserve">Gloria Gallardo</t>
  </si>
  <si>
    <t xml:space="preserve">HRC - Northshore (Hand Rehab Center)</t>
  </si>
  <si>
    <t xml:space="preserve">6120</t>
  </si>
  <si>
    <t xml:space="preserve">Janet Apgar</t>
  </si>
  <si>
    <t xml:space="preserve">Plainfield</t>
  </si>
  <si>
    <t xml:space="preserve">15507 S. Route 59</t>
  </si>
  <si>
    <t xml:space="preserve">Dennis Carter</t>
  </si>
  <si>
    <t xml:space="preserve">Elmwood Park</t>
  </si>
  <si>
    <t xml:space="preserve">0821</t>
  </si>
  <si>
    <t xml:space="preserve">7814 W North Ave</t>
  </si>
  <si>
    <t xml:space="preserve">IL </t>
  </si>
  <si>
    <t xml:space="preserve">Staci Burkard</t>
  </si>
  <si>
    <t xml:space="preserve">Sharon Tallerico</t>
  </si>
  <si>
    <t xml:space="preserve">TPP Buffalo Grove</t>
  </si>
  <si>
    <t xml:space="preserve">6106</t>
  </si>
  <si>
    <t xml:space="preserve">125 E. Lake Cook Road, Suite 230</t>
  </si>
  <si>
    <t xml:space="preserve">Buffalo Grove</t>
  </si>
  <si>
    <t xml:space="preserve">Kristie Rininger</t>
  </si>
  <si>
    <t xml:space="preserve">Robin Schacherer</t>
  </si>
  <si>
    <t xml:space="preserve">TPP Palos Heights</t>
  </si>
  <si>
    <t xml:space="preserve">6107</t>
  </si>
  <si>
    <t xml:space="preserve">11824 Southwest Highway</t>
  </si>
  <si>
    <t xml:space="preserve">Palos Heights</t>
  </si>
  <si>
    <t xml:space="preserve">John Rusco</t>
  </si>
  <si>
    <t xml:space="preserve">Antoinette Sidler</t>
  </si>
  <si>
    <t xml:space="preserve">TPP Naperville</t>
  </si>
  <si>
    <t xml:space="preserve">6110</t>
  </si>
  <si>
    <t xml:space="preserve">1795 South Washington, Suite 102</t>
  </si>
  <si>
    <t xml:space="preserve">Naperville</t>
  </si>
  <si>
    <t xml:space="preserve">Christine Ekis</t>
  </si>
  <si>
    <t xml:space="preserve">Wendy Henniger</t>
  </si>
  <si>
    <t xml:space="preserve">Avon</t>
  </si>
  <si>
    <t xml:space="preserve">0060</t>
  </si>
  <si>
    <t xml:space="preserve">7840 E. US 36, Suite D</t>
  </si>
  <si>
    <t xml:space="preserve">IN</t>
  </si>
  <si>
    <t xml:space="preserve">Doug Wyneken</t>
  </si>
  <si>
    <t xml:space="preserve">Denise Kirk</t>
  </si>
  <si>
    <t xml:space="preserve">Clay County Hospital</t>
  </si>
  <si>
    <t xml:space="preserve">0067</t>
  </si>
  <si>
    <t xml:space="preserve">1206 E National</t>
  </si>
  <si>
    <t xml:space="preserve">Brazil</t>
  </si>
  <si>
    <t xml:space="preserve">(812) 442-2635</t>
  </si>
  <si>
    <t xml:space="preserve">(812) 442-2630</t>
  </si>
  <si>
    <t xml:space="preserve">Janna Kissel</t>
  </si>
  <si>
    <t xml:space="preserve">Indiana Schools </t>
  </si>
  <si>
    <t xml:space="preserve">0076</t>
  </si>
  <si>
    <t xml:space="preserve">1810 Broad Ripple Ave, Suite 9</t>
  </si>
  <si>
    <t xml:space="preserve">Indianapolis</t>
  </si>
  <si>
    <t xml:space="preserve">Mitzi Kuhn</t>
  </si>
  <si>
    <t xml:space="preserve">Crawfordsville</t>
  </si>
  <si>
    <t xml:space="preserve">0079</t>
  </si>
  <si>
    <t xml:space="preserve">2052 East Lebanon Road</t>
  </si>
  <si>
    <t xml:space="preserve">Kelly Flick</t>
  </si>
  <si>
    <t xml:space="preserve">Sharon Hankins</t>
  </si>
  <si>
    <t xml:space="preserve">Indy North</t>
  </si>
  <si>
    <t xml:space="preserve">0161</t>
  </si>
  <si>
    <t xml:space="preserve">10601 North Meridian, Suite 110</t>
  </si>
  <si>
    <t xml:space="preserve">Deanna Loughman</t>
  </si>
  <si>
    <t xml:space="preserve">Vincennes </t>
  </si>
  <si>
    <t xml:space="preserve">0163</t>
  </si>
  <si>
    <t xml:space="preserve">406 North 1st Street, Suite B</t>
  </si>
  <si>
    <t xml:space="preserve">Vincennes</t>
  </si>
  <si>
    <t xml:space="preserve">Angela Black</t>
  </si>
  <si>
    <t xml:space="preserve">Carol Hartzburge</t>
  </si>
  <si>
    <t xml:space="preserve">Indy West</t>
  </si>
  <si>
    <t xml:space="preserve">0164</t>
  </si>
  <si>
    <t xml:space="preserve">2345 South Lynhurst Dr, Suite 104</t>
  </si>
  <si>
    <t xml:space="preserve">Mary Forbes</t>
  </si>
  <si>
    <t xml:space="preserve">Shirley Cozad</t>
  </si>
  <si>
    <t xml:space="preserve">Castleton </t>
  </si>
  <si>
    <t xml:space="preserve">0165</t>
  </si>
  <si>
    <t xml:space="preserve">6330 East 75th Street, Suite 116</t>
  </si>
  <si>
    <t xml:space="preserve">Mike Ploski</t>
  </si>
  <si>
    <t xml:space="preserve">Joyce Edwards</t>
  </si>
  <si>
    <t xml:space="preserve">Fishers</t>
  </si>
  <si>
    <t xml:space="preserve">0166</t>
  </si>
  <si>
    <t xml:space="preserve">11087 Village Square Lane</t>
  </si>
  <si>
    <t xml:space="preserve">Fishers </t>
  </si>
  <si>
    <t xml:space="preserve">Amy Schlorff</t>
  </si>
  <si>
    <t xml:space="preserve">Eva Trout</t>
  </si>
  <si>
    <t xml:space="preserve">Fort Wayne North</t>
  </si>
  <si>
    <t xml:space="preserve">0167</t>
  </si>
  <si>
    <t xml:space="preserve">1234 East Dupont Rd</t>
  </si>
  <si>
    <t xml:space="preserve">Ft. Wayne</t>
  </si>
  <si>
    <t xml:space="preserve">David Sprowl</t>
  </si>
  <si>
    <t xml:space="preserve">Dana Ezzelle</t>
  </si>
  <si>
    <t xml:space="preserve">Fort Wayne South</t>
  </si>
  <si>
    <t xml:space="preserve">0168</t>
  </si>
  <si>
    <t xml:space="preserve">2464 Getz Road</t>
  </si>
  <si>
    <t xml:space="preserve">Debra Bonham</t>
  </si>
  <si>
    <t xml:space="preserve">Broad Ripple</t>
  </si>
  <si>
    <t xml:space="preserve">0169</t>
  </si>
  <si>
    <t xml:space="preserve">Renee Holman, GBM</t>
  </si>
  <si>
    <t xml:space="preserve">Noblesville</t>
  </si>
  <si>
    <t xml:space="preserve">0199</t>
  </si>
  <si>
    <t xml:space="preserve">15552 Stony Creek Way</t>
  </si>
  <si>
    <t xml:space="preserve">James Lee</t>
  </si>
  <si>
    <t xml:space="preserve">Rebecca Prater</t>
  </si>
  <si>
    <t xml:space="preserve">New Haven</t>
  </si>
  <si>
    <t xml:space="preserve">4080</t>
  </si>
  <si>
    <t xml:space="preserve">1316 Minnich Road</t>
  </si>
  <si>
    <t xml:space="preserve">Brian Burt</t>
  </si>
  <si>
    <t xml:space="preserve">Dianna Schroer</t>
  </si>
  <si>
    <t xml:space="preserve">Indiana</t>
  </si>
  <si>
    <t xml:space="preserve">Indy East</t>
  </si>
  <si>
    <t xml:space="preserve">4081</t>
  </si>
  <si>
    <t xml:space="preserve">5665 North Post Rd, Suite 100</t>
  </si>
  <si>
    <t xml:space="preserve">Carrie Hilburn</t>
  </si>
  <si>
    <t xml:space="preserve">Lora Ledbetter</t>
  </si>
  <si>
    <t xml:space="preserve">Columbus </t>
  </si>
  <si>
    <t xml:space="preserve">4082</t>
  </si>
  <si>
    <t xml:space="preserve">980 Creekview Dr. Suite B.</t>
  </si>
  <si>
    <t xml:space="preserve">Columbus</t>
  </si>
  <si>
    <t xml:space="preserve">Dan Becker</t>
  </si>
  <si>
    <t xml:space="preserve">Sheila Davis</t>
  </si>
  <si>
    <t xml:space="preserve">Fort Wayne Women's Health</t>
  </si>
  <si>
    <t xml:space="preserve">4083</t>
  </si>
  <si>
    <t xml:space="preserve">(260) 490-0940</t>
  </si>
  <si>
    <t xml:space="preserve">(260 490-5063</t>
  </si>
  <si>
    <t xml:space="preserve">Teresa Maciejewski </t>
  </si>
  <si>
    <t xml:space="preserve">Bloomington</t>
  </si>
  <si>
    <t xml:space="preserve">4084</t>
  </si>
  <si>
    <t xml:space="preserve">1355 West Second Street</t>
  </si>
  <si>
    <t xml:space="preserve">Michael Bair</t>
  </si>
  <si>
    <t xml:space="preserve">Evansville West</t>
  </si>
  <si>
    <t xml:space="preserve">4085</t>
  </si>
  <si>
    <t xml:space="preserve">2303 W. Michigan Street</t>
  </si>
  <si>
    <t xml:space="preserve">Evansville</t>
  </si>
  <si>
    <t xml:space="preserve">Rob Zigenfus, Jr.</t>
  </si>
  <si>
    <t xml:space="preserve">Evansville North</t>
  </si>
  <si>
    <t xml:space="preserve">4086</t>
  </si>
  <si>
    <t xml:space="preserve">3838 N. First Avenue</t>
  </si>
  <si>
    <t xml:space="preserve">Karen Edwards</t>
  </si>
  <si>
    <t xml:space="preserve">Mooresville</t>
  </si>
  <si>
    <t xml:space="preserve">4087</t>
  </si>
  <si>
    <t xml:space="preserve">10701 Alliance Drive, Suite E</t>
  </si>
  <si>
    <t xml:space="preserve">Camby</t>
  </si>
  <si>
    <t xml:space="preserve">Lisa Hinders</t>
  </si>
  <si>
    <t xml:space="preserve">Judith Owens</t>
  </si>
  <si>
    <t xml:space="preserve">Indy South</t>
  </si>
  <si>
    <t xml:space="preserve">4089</t>
  </si>
  <si>
    <t xml:space="preserve">549 East County Line Road</t>
  </si>
  <si>
    <t xml:space="preserve">Stephany Jenkins</t>
  </si>
  <si>
    <t xml:space="preserve">Nikki Miller</t>
  </si>
  <si>
    <t xml:space="preserve">Clark County</t>
  </si>
  <si>
    <t xml:space="preserve">4090</t>
  </si>
  <si>
    <t xml:space="preserve">1023 Youngstown Center</t>
  </si>
  <si>
    <t xml:space="preserve">Jeffersonville</t>
  </si>
  <si>
    <t xml:space="preserve">Diana Richmer</t>
  </si>
  <si>
    <t xml:space="preserve">Dana Burgin-Mills</t>
  </si>
  <si>
    <t xml:space="preserve">Columbia City</t>
  </si>
  <si>
    <t xml:space="preserve">4091</t>
  </si>
  <si>
    <t xml:space="preserve">155 Diplomat Drive</t>
  </si>
  <si>
    <t xml:space="preserve">Sean White</t>
  </si>
  <si>
    <t xml:space="preserve">Christina Heyn</t>
  </si>
  <si>
    <t xml:space="preserve">Kokomo</t>
  </si>
  <si>
    <t xml:space="preserve">4093</t>
  </si>
  <si>
    <t xml:space="preserve">1781 East Lincoln Road</t>
  </si>
  <si>
    <t xml:space="preserve">Heather Johnston</t>
  </si>
  <si>
    <t xml:space="preserve">Polly Wilson</t>
  </si>
  <si>
    <t xml:space="preserve">Kentucky</t>
  </si>
  <si>
    <t xml:space="preserve">Louisville-East</t>
  </si>
  <si>
    <t xml:space="preserve">0170</t>
  </si>
  <si>
    <t xml:space="preserve">6400 Dutchman's Pkwy, Suite 20</t>
  </si>
  <si>
    <t xml:space="preserve">Louisville</t>
  </si>
  <si>
    <t xml:space="preserve">KY</t>
  </si>
  <si>
    <t xml:space="preserve">(502) 897-7551</t>
  </si>
  <si>
    <t xml:space="preserve">Bobbie Kayser</t>
  </si>
  <si>
    <t xml:space="preserve">Denise Moore</t>
  </si>
  <si>
    <t xml:space="preserve">Louisville-Southwest</t>
  </si>
  <si>
    <t xml:space="preserve">0171</t>
  </si>
  <si>
    <t xml:space="preserve">4940 Hazelwood Avenue</t>
  </si>
  <si>
    <t xml:space="preserve">Denise Wales</t>
  </si>
  <si>
    <t xml:space="preserve">0172</t>
  </si>
  <si>
    <t xml:space="preserve">11901 Shelbyville Road, Suite 100</t>
  </si>
  <si>
    <t xml:space="preserve">Charles Clark Jr.</t>
  </si>
  <si>
    <t xml:space="preserve">Mary Kamber</t>
  </si>
  <si>
    <t xml:space="preserve">Louisville, Preston</t>
  </si>
  <si>
    <t xml:space="preserve">0173</t>
  </si>
  <si>
    <t xml:space="preserve">5111Commerce Crossing Dr, Suite 100</t>
  </si>
  <si>
    <t xml:space="preserve">Lauren Mattingly</t>
  </si>
  <si>
    <t xml:space="preserve">Shannon Thompson</t>
  </si>
  <si>
    <t xml:space="preserve">Jeffersontown</t>
  </si>
  <si>
    <t xml:space="preserve">0174</t>
  </si>
  <si>
    <t xml:space="preserve">9601-C Taylorsville Rd</t>
  </si>
  <si>
    <t xml:space="preserve">Grant Carson</t>
  </si>
  <si>
    <t xml:space="preserve">Brittney Powell</t>
  </si>
  <si>
    <t xml:space="preserve">Bullitt County</t>
  </si>
  <si>
    <t xml:space="preserve">5176</t>
  </si>
  <si>
    <t xml:space="preserve">189 Adam Shepherd Parkway, Suite 14</t>
  </si>
  <si>
    <t xml:space="preserve">Shepherdsville</t>
  </si>
  <si>
    <t xml:space="preserve">(502) 955-7724</t>
  </si>
  <si>
    <t xml:space="preserve">LouAnne Armstrong</t>
  </si>
  <si>
    <t xml:space="preserve">Vickie Curtsinger</t>
  </si>
  <si>
    <t xml:space="preserve">East Harwich</t>
  </si>
  <si>
    <t xml:space="preserve">0680</t>
  </si>
  <si>
    <t xml:space="preserve">157 Route 137</t>
  </si>
  <si>
    <t xml:space="preserve">MA</t>
  </si>
  <si>
    <t xml:space="preserve">02645</t>
  </si>
  <si>
    <t xml:space="preserve">Rich Qualter</t>
  </si>
  <si>
    <t xml:space="preserve">Massachusetts</t>
  </si>
  <si>
    <t xml:space="preserve">Yarmouth</t>
  </si>
  <si>
    <t xml:space="preserve">0681</t>
  </si>
  <si>
    <t xml:space="preserve">303 Main St</t>
  </si>
  <si>
    <t xml:space="preserve">West Yarmouth</t>
  </si>
  <si>
    <t xml:space="preserve">02673</t>
  </si>
  <si>
    <t xml:space="preserve">Mike Weber</t>
  </si>
  <si>
    <t xml:space="preserve">Shannon Case</t>
  </si>
  <si>
    <t xml:space="preserve">Centerville</t>
  </si>
  <si>
    <t xml:space="preserve">0682</t>
  </si>
  <si>
    <t xml:space="preserve">1663 Falmouth Rd, Route 28</t>
  </si>
  <si>
    <t xml:space="preserve">02632</t>
  </si>
  <si>
    <t xml:space="preserve">Eileen Cullen</t>
  </si>
  <si>
    <t xml:space="preserve">Falmouth</t>
  </si>
  <si>
    <t xml:space="preserve">1141</t>
  </si>
  <si>
    <t xml:space="preserve">721 East Falmouth Highway</t>
  </si>
  <si>
    <t xml:space="preserve">East Falmouth</t>
  </si>
  <si>
    <t xml:space="preserve">Tim Couture</t>
  </si>
  <si>
    <t xml:space="preserve">Bonnie Turkelson</t>
  </si>
  <si>
    <t xml:space="preserve">York Road (Baltimore)</t>
  </si>
  <si>
    <t xml:space="preserve">0601</t>
  </si>
  <si>
    <t xml:space="preserve">40 York Rd, Suite 110</t>
  </si>
  <si>
    <t xml:space="preserve">Towson</t>
  </si>
  <si>
    <t xml:space="preserve">MD</t>
  </si>
  <si>
    <t xml:space="preserve">Ronald Herbst</t>
  </si>
  <si>
    <t xml:space="preserve">Verne' Mann</t>
  </si>
  <si>
    <t xml:space="preserve">Havre de Grace</t>
  </si>
  <si>
    <t xml:space="preserve">0602</t>
  </si>
  <si>
    <t xml:space="preserve">601 Revolution Street</t>
  </si>
  <si>
    <t xml:space="preserve">Tom Lanning</t>
  </si>
  <si>
    <t xml:space="preserve">Renee Crabtree</t>
  </si>
  <si>
    <t xml:space="preserve">Glen Burnie</t>
  </si>
  <si>
    <t xml:space="preserve">0603</t>
  </si>
  <si>
    <t xml:space="preserve">203 Hospital Drive, Suite 312</t>
  </si>
  <si>
    <t xml:space="preserve">Gordon W. Ward</t>
  </si>
  <si>
    <t xml:space="preserve">Terri Schadt</t>
  </si>
  <si>
    <t xml:space="preserve">Emmorton</t>
  </si>
  <si>
    <t xml:space="preserve">0604</t>
  </si>
  <si>
    <t xml:space="preserve">2108 Emmorton Park Road</t>
  </si>
  <si>
    <t xml:space="preserve">Edgewood</t>
  </si>
  <si>
    <t xml:space="preserve">Stephanie Pessin</t>
  </si>
  <si>
    <t xml:space="preserve">Melissa Davis</t>
  </si>
  <si>
    <t xml:space="preserve">Pasadena</t>
  </si>
  <si>
    <t xml:space="preserve">0605</t>
  </si>
  <si>
    <t xml:space="preserve">8131 Ritchie Highway Suite E</t>
  </si>
  <si>
    <t xml:space="preserve">Travis Marquess</t>
  </si>
  <si>
    <t xml:space="preserve">Maryland</t>
  </si>
  <si>
    <t xml:space="preserve">Arbutus (Chesapeake)</t>
  </si>
  <si>
    <t xml:space="preserve">0606</t>
  </si>
  <si>
    <t xml:space="preserve">1585 Sulphur Spring Rd, Suite 110</t>
  </si>
  <si>
    <t xml:space="preserve">Baltimore</t>
  </si>
  <si>
    <t xml:space="preserve">Ermanno Costabile</t>
  </si>
  <si>
    <t xml:space="preserve">Bill Wetzelberger</t>
  </si>
  <si>
    <t xml:space="preserve">Bel Air</t>
  </si>
  <si>
    <t xml:space="preserve">0607</t>
  </si>
  <si>
    <t xml:space="preserve">4A North Avenue, Suite 203</t>
  </si>
  <si>
    <t xml:space="preserve">Juli Williams</t>
  </si>
  <si>
    <t xml:space="preserve">Susan Esposito</t>
  </si>
  <si>
    <t xml:space="preserve">MID-ATLANTIC</t>
  </si>
  <si>
    <t xml:space="preserve">Mark Valente, Regional Manager*</t>
  </si>
  <si>
    <t xml:space="preserve">0611</t>
  </si>
  <si>
    <t xml:space="preserve">211 North St</t>
  </si>
  <si>
    <t xml:space="preserve">Elkton</t>
  </si>
  <si>
    <t xml:space="preserve">Sally Futty</t>
  </si>
  <si>
    <t xml:space="preserve">Arnold</t>
  </si>
  <si>
    <t xml:space="preserve">0616</t>
  </si>
  <si>
    <t xml:space="preserve">1300 Ritchie Highway, Suite E</t>
  </si>
  <si>
    <t xml:space="preserve">Jason Earnest</t>
  </si>
  <si>
    <t xml:space="preserve">Elizabeth Smith</t>
  </si>
  <si>
    <t xml:space="preserve">Lutherville </t>
  </si>
  <si>
    <t xml:space="preserve">0617</t>
  </si>
  <si>
    <t xml:space="preserve">2324 West Joppa Road, Suite 600</t>
  </si>
  <si>
    <t xml:space="preserve">Lutherville</t>
  </si>
  <si>
    <t xml:space="preserve">Dana D'Amore</t>
  </si>
  <si>
    <t xml:space="preserve">Sandi Rohde</t>
  </si>
  <si>
    <t xml:space="preserve">0618</t>
  </si>
  <si>
    <t xml:space="preserve">304-306 North Street, Suite 4</t>
  </si>
  <si>
    <t xml:space="preserve">Linda Vrooman</t>
  </si>
  <si>
    <t xml:space="preserve">Janel Carey</t>
  </si>
  <si>
    <t xml:space="preserve">Rising Sun</t>
  </si>
  <si>
    <t xml:space="preserve">0619</t>
  </si>
  <si>
    <t xml:space="preserve">223 East Main Street, Suite B</t>
  </si>
  <si>
    <t xml:space="preserve">Steve Kunkel</t>
  </si>
  <si>
    <t xml:space="preserve">Terrie Hartman</t>
  </si>
  <si>
    <t xml:space="preserve">North Point</t>
  </si>
  <si>
    <t xml:space="preserve">0620</t>
  </si>
  <si>
    <t xml:space="preserve">1105 North Point Blvd, Suite 326</t>
  </si>
  <si>
    <t xml:space="preserve">Baltimore </t>
  </si>
  <si>
    <t xml:space="preserve">Chris Lengel</t>
  </si>
  <si>
    <t xml:space="preserve">Kathy Sichette</t>
  </si>
  <si>
    <t xml:space="preserve">North East </t>
  </si>
  <si>
    <t xml:space="preserve">0621</t>
  </si>
  <si>
    <t xml:space="preserve">18 Montgomery Drive, Suite 10</t>
  </si>
  <si>
    <t xml:space="preserve">North East</t>
  </si>
  <si>
    <t xml:space="preserve">Karen Giffing</t>
  </si>
  <si>
    <t xml:space="preserve">Linda Simmers</t>
  </si>
  <si>
    <t xml:space="preserve">Bethesda</t>
  </si>
  <si>
    <t xml:space="preserve">0623</t>
  </si>
  <si>
    <t xml:space="preserve">6308 Democracy Blvd</t>
  </si>
  <si>
    <t xml:space="preserve">Allen Brodnick</t>
  </si>
  <si>
    <t xml:space="preserve">Cynthia Dunston</t>
  </si>
  <si>
    <t xml:space="preserve">Rockvile</t>
  </si>
  <si>
    <t xml:space="preserve">0624</t>
  </si>
  <si>
    <t xml:space="preserve">50 W. Edmonston Dr, Suite 502</t>
  </si>
  <si>
    <t xml:space="preserve">Rockville</t>
  </si>
  <si>
    <t xml:space="preserve">John Gillis</t>
  </si>
  <si>
    <t xml:space="preserve">Tandra Knight</t>
  </si>
  <si>
    <t xml:space="preserve">Cecilton </t>
  </si>
  <si>
    <t xml:space="preserve">0625</t>
  </si>
  <si>
    <t xml:space="preserve">251 S. Bohemia Ave.</t>
  </si>
  <si>
    <t xml:space="preserve">Cecilton</t>
  </si>
  <si>
    <t xml:space="preserve">Westminster</t>
  </si>
  <si>
    <t xml:space="preserve">0626</t>
  </si>
  <si>
    <t xml:space="preserve">412 Malcolm Drive, Suite 306</t>
  </si>
  <si>
    <t xml:space="preserve">Jeff Torockio</t>
  </si>
  <si>
    <t xml:space="preserve">Lisa Starr</t>
  </si>
  <si>
    <t xml:space="preserve">Owings Mills</t>
  </si>
  <si>
    <t xml:space="preserve">0627</t>
  </si>
  <si>
    <t xml:space="preserve">10989 Red Run  Blvd., Suite 200</t>
  </si>
  <si>
    <t xml:space="preserve">Steve Luca</t>
  </si>
  <si>
    <t xml:space="preserve">Melvin Guthrie</t>
  </si>
  <si>
    <t xml:space="preserve">Frederick</t>
  </si>
  <si>
    <t xml:space="preserve">0628</t>
  </si>
  <si>
    <t xml:space="preserve">170 Thomas Johnson Dr, Suite 104</t>
  </si>
  <si>
    <t xml:space="preserve">0629</t>
  </si>
  <si>
    <t xml:space="preserve">895 E Fort Avenue</t>
  </si>
  <si>
    <t xml:space="preserve">Heather Delaney</t>
  </si>
  <si>
    <t xml:space="preserve">Donna Staab</t>
  </si>
  <si>
    <t xml:space="preserve">Union Rehab</t>
  </si>
  <si>
    <t xml:space="preserve">0631</t>
  </si>
  <si>
    <t xml:space="preserve">111 West High Street, Suite 112</t>
  </si>
  <si>
    <t xml:space="preserve">Chris Campagna</t>
  </si>
  <si>
    <t xml:space="preserve">Germantown</t>
  </si>
  <si>
    <t xml:space="preserve">0633</t>
  </si>
  <si>
    <t xml:space="preserve">20528 Boland Farm Rd, Suite 111</t>
  </si>
  <si>
    <t xml:space="preserve">Marge Rogers</t>
  </si>
  <si>
    <t xml:space="preserve">Karen Hartsung</t>
  </si>
  <si>
    <t xml:space="preserve">Center Park Drive</t>
  </si>
  <si>
    <t xml:space="preserve">0634</t>
  </si>
  <si>
    <t xml:space="preserve">8885 Centre Park Dr</t>
  </si>
  <si>
    <t xml:space="preserve">Columbia</t>
  </si>
  <si>
    <t xml:space="preserve">John Battinelli</t>
  </si>
  <si>
    <t xml:space="preserve">Jennie Wolfe</t>
  </si>
  <si>
    <t xml:space="preserve">River Hill Professional Center</t>
  </si>
  <si>
    <t xml:space="preserve">0636</t>
  </si>
  <si>
    <t xml:space="preserve">6100 Day Long Lane, Suite 203</t>
  </si>
  <si>
    <t xml:space="preserve">Clarksville</t>
  </si>
  <si>
    <t xml:space="preserve">Dave Gray</t>
  </si>
  <si>
    <t xml:space="preserve">Catonsville</t>
  </si>
  <si>
    <t xml:space="preserve">0637</t>
  </si>
  <si>
    <t xml:space="preserve">2 West Rolling Cross Rd,  Suite 1</t>
  </si>
  <si>
    <t xml:space="preserve">Catonsviille</t>
  </si>
  <si>
    <t xml:space="preserve">Tracy Crowe</t>
  </si>
  <si>
    <t xml:space="preserve">Allsport</t>
  </si>
  <si>
    <t xml:space="preserve">0651</t>
  </si>
  <si>
    <t xml:space="preserve">7505 Greenway Ctr Dr, Suite 301</t>
  </si>
  <si>
    <t xml:space="preserve">Greenbelt</t>
  </si>
  <si>
    <t xml:space="preserve">Dean Clatworthy</t>
  </si>
  <si>
    <t xml:space="preserve">Carla Thomas</t>
  </si>
  <si>
    <t xml:space="preserve">Bowie</t>
  </si>
  <si>
    <t xml:space="preserve">0656</t>
  </si>
  <si>
    <t xml:space="preserve">4000 Mitchellville Road, Suite A400</t>
  </si>
  <si>
    <t xml:space="preserve">Todd Herzberger</t>
  </si>
  <si>
    <t xml:space="preserve">Kelly Garrett</t>
  </si>
  <si>
    <t xml:space="preserve">Mid-Atlantic Network for Physical Therapy</t>
  </si>
  <si>
    <t xml:space="preserve">0665</t>
  </si>
  <si>
    <t xml:space="preserve">1135 Business Pkwy South, Suite 10</t>
  </si>
  <si>
    <t xml:space="preserve">Manchester</t>
  </si>
  <si>
    <t xml:space="preserve">2648</t>
  </si>
  <si>
    <t xml:space="preserve">2977 Manchester Road Suite A</t>
  </si>
  <si>
    <t xml:space="preserve">(410) 374-8410</t>
  </si>
  <si>
    <t xml:space="preserve">(410) 374-8409</t>
  </si>
  <si>
    <t xml:space="preserve">Todd Shrager</t>
  </si>
  <si>
    <t xml:space="preserve">Sparks</t>
  </si>
  <si>
    <t xml:space="preserve">2704</t>
  </si>
  <si>
    <t xml:space="preserve">100 Sparks Valley Road, Suite A</t>
  </si>
  <si>
    <t xml:space="preserve">Scott Coon</t>
  </si>
  <si>
    <t xml:space="preserve">Alica Foell</t>
  </si>
  <si>
    <t xml:space="preserve">Pikesville</t>
  </si>
  <si>
    <t xml:space="preserve">2705</t>
  </si>
  <si>
    <t xml:space="preserve">1836 Greene Tree Road</t>
  </si>
  <si>
    <t xml:space="preserve">Karen Andrews</t>
  </si>
  <si>
    <t xml:space="preserve">Allison Rasche</t>
  </si>
  <si>
    <t xml:space="preserve">Eldersburg</t>
  </si>
  <si>
    <t xml:space="preserve">2706</t>
  </si>
  <si>
    <t xml:space="preserve">6190 Georgetown Blvd.</t>
  </si>
  <si>
    <t xml:space="preserve">Mark Kootz</t>
  </si>
  <si>
    <t xml:space="preserve">Judith Apple</t>
  </si>
  <si>
    <t xml:space="preserve">Timonium</t>
  </si>
  <si>
    <t xml:space="preserve">2707</t>
  </si>
  <si>
    <t xml:space="preserve">12201 Tullamore Road</t>
  </si>
  <si>
    <t xml:space="preserve">Cynthia Baker</t>
  </si>
  <si>
    <t xml:space="preserve">Canton</t>
  </si>
  <si>
    <t xml:space="preserve">2710</t>
  </si>
  <si>
    <t xml:space="preserve">2809 Boston Street, Suite 1</t>
  </si>
  <si>
    <t xml:space="preserve">Maria Cristina Baechli</t>
  </si>
  <si>
    <t xml:space="preserve">Hagerstown</t>
  </si>
  <si>
    <t xml:space="preserve">2712</t>
  </si>
  <si>
    <t xml:space="preserve">322 East Antietam Suite #104</t>
  </si>
  <si>
    <t xml:space="preserve">Danielle Johansen</t>
  </si>
  <si>
    <t xml:space="preserve">Debra Eich</t>
  </si>
  <si>
    <t xml:space="preserve">Mylander</t>
  </si>
  <si>
    <t xml:space="preserve">2714</t>
  </si>
  <si>
    <t xml:space="preserve">8757 Mylander Lane</t>
  </si>
  <si>
    <t xml:space="preserve">Al Yefilonis</t>
  </si>
  <si>
    <t xml:space="preserve">Moreland</t>
  </si>
  <si>
    <t xml:space="preserve">2715</t>
  </si>
  <si>
    <t xml:space="preserve">1981 Moreland Parkway</t>
  </si>
  <si>
    <t xml:space="preserve">Annapolis</t>
  </si>
  <si>
    <t xml:space="preserve">Matthew Kinne</t>
  </si>
  <si>
    <t xml:space="preserve">Bonnie Arbaugh</t>
  </si>
  <si>
    <t xml:space="preserve">Security</t>
  </si>
  <si>
    <t xml:space="preserve">2717</t>
  </si>
  <si>
    <t xml:space="preserve">2076 Lord Baltimore</t>
  </si>
  <si>
    <t xml:space="preserve">George (Chip) O'Malley</t>
  </si>
  <si>
    <t xml:space="preserve">Cranbrook</t>
  </si>
  <si>
    <t xml:space="preserve">2719</t>
  </si>
  <si>
    <t xml:space="preserve">598 Cranbrook Road</t>
  </si>
  <si>
    <t xml:space="preserve">Cockeysville</t>
  </si>
  <si>
    <t xml:space="preserve">Canton Merritt Athletic Club</t>
  </si>
  <si>
    <t xml:space="preserve">2720</t>
  </si>
  <si>
    <t xml:space="preserve">3401 Boston Street</t>
  </si>
  <si>
    <t xml:space="preserve">Jack Coogan</t>
  </si>
  <si>
    <t xml:space="preserve">Merritt Downtown</t>
  </si>
  <si>
    <t xml:space="preserve">2721</t>
  </si>
  <si>
    <t xml:space="preserve">210 E. Centre Street </t>
  </si>
  <si>
    <t xml:space="preserve">Melanie Gaeta</t>
  </si>
  <si>
    <t xml:space="preserve">Mt. Airy</t>
  </si>
  <si>
    <t xml:space="preserve">2725</t>
  </si>
  <si>
    <t xml:space="preserve">103 Century Drive</t>
  </si>
  <si>
    <t xml:space="preserve">Whitemarsh</t>
  </si>
  <si>
    <t xml:space="preserve">2726</t>
  </si>
  <si>
    <t xml:space="preserve">4924 Campbell Blvd. #110</t>
  </si>
  <si>
    <t xml:space="preserve">Steve Daisey</t>
  </si>
  <si>
    <t xml:space="preserve">Valeriie Harris</t>
  </si>
  <si>
    <t xml:space="preserve">Olney</t>
  </si>
  <si>
    <t xml:space="preserve">2728</t>
  </si>
  <si>
    <t xml:space="preserve">17902 Georgia Ave</t>
  </si>
  <si>
    <t xml:space="preserve">Lee Marshall</t>
  </si>
  <si>
    <t xml:space="preserve">Michelle Flanders</t>
  </si>
  <si>
    <t xml:space="preserve">0609</t>
  </si>
  <si>
    <t xml:space="preserve">901 Commerce Road</t>
  </si>
  <si>
    <t xml:space="preserve">MD </t>
  </si>
  <si>
    <t xml:space="preserve">Jennifer Taylor</t>
  </si>
  <si>
    <t xml:space="preserve">Deborah Winemiller</t>
  </si>
  <si>
    <t xml:space="preserve">Laurel </t>
  </si>
  <si>
    <t xml:space="preserve">0655</t>
  </si>
  <si>
    <t xml:space="preserve">14201 Laurel Park Dr, Suite 201</t>
  </si>
  <si>
    <t xml:space="preserve">Laurel</t>
  </si>
  <si>
    <t xml:space="preserve">Karl Krantz</t>
  </si>
  <si>
    <t xml:space="preserve">Micky Curriden</t>
  </si>
  <si>
    <t xml:space="preserve">Rochester Hills</t>
  </si>
  <si>
    <t xml:space="preserve">0080</t>
  </si>
  <si>
    <t xml:space="preserve">2055 Crooks Rd, Suite B</t>
  </si>
  <si>
    <t xml:space="preserve">MI</t>
  </si>
  <si>
    <t xml:space="preserve">Darrin Nowak</t>
  </si>
  <si>
    <t xml:space="preserve">Lidia Abate</t>
  </si>
  <si>
    <t xml:space="preserve">Lake Orion</t>
  </si>
  <si>
    <t xml:space="preserve">0082</t>
  </si>
  <si>
    <t xml:space="preserve">1405 South Lapeer Road</t>
  </si>
  <si>
    <t xml:space="preserve">Scott Frank</t>
  </si>
  <si>
    <t xml:space="preserve">Renee Moore</t>
  </si>
  <si>
    <t xml:space="preserve">Waterford</t>
  </si>
  <si>
    <t xml:space="preserve">0083</t>
  </si>
  <si>
    <t xml:space="preserve">5210 Highland Road</t>
  </si>
  <si>
    <t xml:space="preserve">Waterford </t>
  </si>
  <si>
    <t xml:space="preserve">Dominic Marini</t>
  </si>
  <si>
    <t xml:space="preserve">Janette Newbill</t>
  </si>
  <si>
    <t xml:space="preserve">Michigan, Indiana, Ohio</t>
  </si>
  <si>
    <t xml:space="preserve">Kathy Carrier, Regional Manager</t>
  </si>
  <si>
    <t xml:space="preserve">0084</t>
  </si>
  <si>
    <t xml:space="preserve">854 South Washington, Suite 130 </t>
  </si>
  <si>
    <t xml:space="preserve">Holland </t>
  </si>
  <si>
    <t xml:space="preserve">616-392-3411</t>
  </si>
  <si>
    <t xml:space="preserve">616-531-5027</t>
  </si>
  <si>
    <t xml:space="preserve">West Michigan</t>
  </si>
  <si>
    <t xml:space="preserve">Northside</t>
  </si>
  <si>
    <t xml:space="preserve">0085</t>
  </si>
  <si>
    <t xml:space="preserve">100 South Waverly Road</t>
  </si>
  <si>
    <t xml:space="preserve">Holland</t>
  </si>
  <si>
    <t xml:space="preserve">Craig Vissers</t>
  </si>
  <si>
    <t xml:space="preserve">Merry Arent</t>
  </si>
  <si>
    <t xml:space="preserve">Southside</t>
  </si>
  <si>
    <t xml:space="preserve">0086</t>
  </si>
  <si>
    <t xml:space="preserve">854 South Washington, Suite 200</t>
  </si>
  <si>
    <t xml:space="preserve">Jack Vandenberg</t>
  </si>
  <si>
    <t xml:space="preserve">Kari Kellar</t>
  </si>
  <si>
    <t xml:space="preserve">Grand Haven</t>
  </si>
  <si>
    <t xml:space="preserve">0087</t>
  </si>
  <si>
    <t xml:space="preserve">923 Beechtree, Suite 10B</t>
  </si>
  <si>
    <t xml:space="preserve">David VanAndel</t>
  </si>
  <si>
    <t xml:space="preserve">Kris Albanesi</t>
  </si>
  <si>
    <t xml:space="preserve">Grand Rapids Downtown (GR1)</t>
  </si>
  <si>
    <t xml:space="preserve">0088</t>
  </si>
  <si>
    <t xml:space="preserve">515 Michigan Street NE, Suite 100</t>
  </si>
  <si>
    <t xml:space="preserve">Grand Rapids</t>
  </si>
  <si>
    <t xml:space="preserve">Kevin Crossman</t>
  </si>
  <si>
    <t xml:space="preserve">Johnson Controls</t>
  </si>
  <si>
    <t xml:space="preserve">0089</t>
  </si>
  <si>
    <t xml:space="preserve">650Waverly Road</t>
  </si>
  <si>
    <t xml:space="preserve">Jodi Bower</t>
  </si>
  <si>
    <t xml:space="preserve">Diane Koeman</t>
  </si>
  <si>
    <t xml:space="preserve">Grandville</t>
  </si>
  <si>
    <t xml:space="preserve">0090</t>
  </si>
  <si>
    <t xml:space="preserve">3584 Fairlanes Avenue, Suite D</t>
  </si>
  <si>
    <t xml:space="preserve">Barbara Robinet</t>
  </si>
  <si>
    <t xml:space="preserve">Debra Bales</t>
  </si>
  <si>
    <t xml:space="preserve">Allendale</t>
  </si>
  <si>
    <t xml:space="preserve">0091</t>
  </si>
  <si>
    <t xml:space="preserve">11301 Commerce Dr, Suite B</t>
  </si>
  <si>
    <t xml:space="preserve">Scott MacDonald</t>
  </si>
  <si>
    <t xml:space="preserve">Rebecca Bakale</t>
  </si>
  <si>
    <t xml:space="preserve">Kalamazoo</t>
  </si>
  <si>
    <t xml:space="preserve">0092</t>
  </si>
  <si>
    <t xml:space="preserve">6565 West Main, Suite 101</t>
  </si>
  <si>
    <t xml:space="preserve">Sandy Schaser</t>
  </si>
  <si>
    <t xml:space="preserve">Beth Rigdon</t>
  </si>
  <si>
    <t xml:space="preserve">Muskegon</t>
  </si>
  <si>
    <t xml:space="preserve">0093</t>
  </si>
  <si>
    <t xml:space="preserve">955 West Norton Avenue</t>
  </si>
  <si>
    <t xml:space="preserve">Martin Sytsema</t>
  </si>
  <si>
    <t xml:space="preserve">Joann Stirling</t>
  </si>
  <si>
    <t xml:space="preserve">Warren</t>
  </si>
  <si>
    <t xml:space="preserve">0098</t>
  </si>
  <si>
    <t xml:space="preserve">5454 East Twelve Mile Road</t>
  </si>
  <si>
    <t xml:space="preserve">Deanne Hoeft</t>
  </si>
  <si>
    <t xml:space="preserve">Jamie Evans</t>
  </si>
  <si>
    <t xml:space="preserve">Eleventh Street</t>
  </si>
  <si>
    <t xml:space="preserve">0841</t>
  </si>
  <si>
    <t xml:space="preserve">2490 South Eleventh St, Suite 8</t>
  </si>
  <si>
    <t xml:space="preserve">Ryan Adams</t>
  </si>
  <si>
    <t xml:space="preserve">Melissa Houvener</t>
  </si>
  <si>
    <t xml:space="preserve">Lansing Billing Hub</t>
  </si>
  <si>
    <t xml:space="preserve">0850</t>
  </si>
  <si>
    <t xml:space="preserve">6114 Worthmore </t>
  </si>
  <si>
    <t xml:space="preserve">Lansing </t>
  </si>
  <si>
    <t xml:space="preserve">Lake Lansing</t>
  </si>
  <si>
    <t xml:space="preserve">0851</t>
  </si>
  <si>
    <t xml:space="preserve">705 W. Lake Lansing Rd</t>
  </si>
  <si>
    <t xml:space="preserve">East Lansing </t>
  </si>
  <si>
    <t xml:space="preserve">Saige Richardson</t>
  </si>
  <si>
    <t xml:space="preserve">Kelly Redmond</t>
  </si>
  <si>
    <t xml:space="preserve">Pennsylvania</t>
  </si>
  <si>
    <t xml:space="preserve">0852</t>
  </si>
  <si>
    <t xml:space="preserve">5400 S Pennsylvania Ave</t>
  </si>
  <si>
    <t xml:space="preserve">Ryan Whittaker</t>
  </si>
  <si>
    <t xml:space="preserve">Peggy Riggs</t>
  </si>
  <si>
    <t xml:space="preserve">Hamilton </t>
  </si>
  <si>
    <t xml:space="preserve">0853</t>
  </si>
  <si>
    <t xml:space="preserve">1665 Hamilton Rd, Suite 100</t>
  </si>
  <si>
    <t xml:space="preserve">Okemos </t>
  </si>
  <si>
    <t xml:space="preserve">Sherea Bailey</t>
  </si>
  <si>
    <t xml:space="preserve">Worthmore</t>
  </si>
  <si>
    <t xml:space="preserve">0854</t>
  </si>
  <si>
    <t xml:space="preserve">Mary Lou Sommerfield</t>
  </si>
  <si>
    <t xml:space="preserve">Karen Jajko</t>
  </si>
  <si>
    <t xml:space="preserve">Lansing</t>
  </si>
  <si>
    <t xml:space="preserve">Jolly Road</t>
  </si>
  <si>
    <t xml:space="preserve">0855</t>
  </si>
  <si>
    <t xml:space="preserve">3370 E. Jolly Rd.</t>
  </si>
  <si>
    <t xml:space="preserve">Nathan Tear</t>
  </si>
  <si>
    <t xml:space="preserve">Susan Sooy</t>
  </si>
  <si>
    <t xml:space="preserve">Mount Pleasant</t>
  </si>
  <si>
    <t xml:space="preserve">0858</t>
  </si>
  <si>
    <t xml:space="preserve">1234 E Broomfield Rd, Suite A3</t>
  </si>
  <si>
    <t xml:space="preserve">Mt. Pleasant </t>
  </si>
  <si>
    <t xml:space="preserve">Timothy Stegeman</t>
  </si>
  <si>
    <t xml:space="preserve">Holly</t>
  </si>
  <si>
    <t xml:space="preserve">0860</t>
  </si>
  <si>
    <t xml:space="preserve">3045 Grange Hall Rd, Suite 1</t>
  </si>
  <si>
    <t xml:space="preserve">Marie King</t>
  </si>
  <si>
    <t xml:space="preserve">Beverly Meyer</t>
  </si>
  <si>
    <t xml:space="preserve">Milford</t>
  </si>
  <si>
    <t xml:space="preserve">0861</t>
  </si>
  <si>
    <t xml:space="preserve">2301 South Milford Road</t>
  </si>
  <si>
    <t xml:space="preserve">Highland</t>
  </si>
  <si>
    <t xml:space="preserve">Tomasz Pluszczyk</t>
  </si>
  <si>
    <t xml:space="preserve">Brenda Johnson</t>
  </si>
  <si>
    <t xml:space="preserve">Saline</t>
  </si>
  <si>
    <t xml:space="preserve">4100</t>
  </si>
  <si>
    <t xml:space="preserve">168 South Industrial Drive</t>
  </si>
  <si>
    <t xml:space="preserve">Brandon Lorenz</t>
  </si>
  <si>
    <t xml:space="preserve">Tammy Anderson</t>
  </si>
  <si>
    <t xml:space="preserve">North Muskegon</t>
  </si>
  <si>
    <t xml:space="preserve">4101</t>
  </si>
  <si>
    <t xml:space="preserve">1712 Holton Road Suite B</t>
  </si>
  <si>
    <t xml:space="preserve">Jeff Eaton</t>
  </si>
  <si>
    <t xml:space="preserve">Julie Taylor</t>
  </si>
  <si>
    <t xml:space="preserve">Shelby Township</t>
  </si>
  <si>
    <t xml:space="preserve">4103</t>
  </si>
  <si>
    <t xml:space="preserve">56728 Van Dyke Road</t>
  </si>
  <si>
    <t xml:space="preserve">Serafino Amalio</t>
  </si>
  <si>
    <t xml:space="preserve">Kelly Farninetti</t>
  </si>
  <si>
    <t xml:space="preserve">Plainwell</t>
  </si>
  <si>
    <t xml:space="preserve">4104</t>
  </si>
  <si>
    <t xml:space="preserve">1289 West M-89 </t>
  </si>
  <si>
    <t xml:space="preserve">Pam St. Clair</t>
  </si>
  <si>
    <t xml:space="preserve">Tamara Asher</t>
  </si>
  <si>
    <t xml:space="preserve">Zeeland</t>
  </si>
  <si>
    <t xml:space="preserve">4105</t>
  </si>
  <si>
    <t xml:space="preserve">26 North State Street, Suite 500</t>
  </si>
  <si>
    <t xml:space="preserve">Tory Vruggink</t>
  </si>
  <si>
    <t xml:space="preserve">Lois Sal</t>
  </si>
  <si>
    <t xml:space="preserve">Bay Road</t>
  </si>
  <si>
    <t xml:space="preserve">4106</t>
  </si>
  <si>
    <t xml:space="preserve">3875 Bay Road 1-S</t>
  </si>
  <si>
    <t xml:space="preserve">Saginaw</t>
  </si>
  <si>
    <t xml:space="preserve">Christyn Blosser</t>
  </si>
  <si>
    <t xml:space="preserve">Silver Lake </t>
  </si>
  <si>
    <t xml:space="preserve">4107</t>
  </si>
  <si>
    <t xml:space="preserve">3240 Silver Lake Road</t>
  </si>
  <si>
    <t xml:space="preserve">Fenton</t>
  </si>
  <si>
    <t xml:space="preserve">Mitch Shaver</t>
  </si>
  <si>
    <t xml:space="preserve">Walled Lake</t>
  </si>
  <si>
    <t xml:space="preserve">4109</t>
  </si>
  <si>
    <t xml:space="preserve">55 N. Pond Dr Suite 4</t>
  </si>
  <si>
    <t xml:space="preserve">Julie Jain</t>
  </si>
  <si>
    <t xml:space="preserve">Tracy Duke</t>
  </si>
  <si>
    <t xml:space="preserve">River Valley</t>
  </si>
  <si>
    <t xml:space="preserve">4110</t>
  </si>
  <si>
    <t xml:space="preserve">1231 West Main Street Suite B</t>
  </si>
  <si>
    <t xml:space="preserve">Michele Klukos</t>
  </si>
  <si>
    <t xml:space="preserve">Teresa Richards</t>
  </si>
  <si>
    <t xml:space="preserve">Portage</t>
  </si>
  <si>
    <t xml:space="preserve">4111</t>
  </si>
  <si>
    <t xml:space="preserve">614 Romence Road Suite 250</t>
  </si>
  <si>
    <t xml:space="preserve">Anne Wojciuch</t>
  </si>
  <si>
    <t xml:space="preserve">Sara Downey</t>
  </si>
  <si>
    <t xml:space="preserve">Spring Lake</t>
  </si>
  <si>
    <t xml:space="preserve">4112</t>
  </si>
  <si>
    <t xml:space="preserve">301 West Savidge Street</t>
  </si>
  <si>
    <t xml:space="preserve">Spring Lake </t>
  </si>
  <si>
    <t xml:space="preserve">(616) 296-0659</t>
  </si>
  <si>
    <t xml:space="preserve">(616) 296-0676</t>
  </si>
  <si>
    <t xml:space="preserve">Krzysztof Dlugosz</t>
  </si>
  <si>
    <t xml:space="preserve">Lisa Hare</t>
  </si>
  <si>
    <t xml:space="preserve">Novi</t>
  </si>
  <si>
    <t xml:space="preserve">4113</t>
  </si>
  <si>
    <t xml:space="preserve">23965 Novi Road, Suite 150</t>
  </si>
  <si>
    <t xml:space="preserve">(248) 344-1777</t>
  </si>
  <si>
    <t xml:space="preserve">(248) 344-0777</t>
  </si>
  <si>
    <t xml:space="preserve">Bo Vechazone</t>
  </si>
  <si>
    <t xml:space="preserve">Heather Lorenz</t>
  </si>
  <si>
    <t xml:space="preserve">Kentwood</t>
  </si>
  <si>
    <t xml:space="preserve">4114</t>
  </si>
  <si>
    <t xml:space="preserve">6333 Kalamazoo Ave., SE, Suite 450</t>
  </si>
  <si>
    <t xml:space="preserve">Jeff Hendra</t>
  </si>
  <si>
    <t xml:space="preserve">Battle Creek</t>
  </si>
  <si>
    <t xml:space="preserve">4115</t>
  </si>
  <si>
    <t xml:space="preserve">75 Minges Creek Place</t>
  </si>
  <si>
    <t xml:space="preserve">(269) 979-6374</t>
  </si>
  <si>
    <t xml:space="preserve">Julie Roberts</t>
  </si>
  <si>
    <t xml:space="preserve">Lori Fraker</t>
  </si>
  <si>
    <t xml:space="preserve">Cascade</t>
  </si>
  <si>
    <t xml:space="preserve">4116</t>
  </si>
  <si>
    <t xml:space="preserve">6781 Cascade Road, S.E.</t>
  </si>
  <si>
    <t xml:space="preserve">(616) 464-1964</t>
  </si>
  <si>
    <t xml:space="preserve">(616) 464-2193</t>
  </si>
  <si>
    <t xml:space="preserve">Christy Czarnowski</t>
  </si>
  <si>
    <t xml:space="preserve">West Olive</t>
  </si>
  <si>
    <t xml:space="preserve">4117</t>
  </si>
  <si>
    <t xml:space="preserve">15151 Stanton Street</t>
  </si>
  <si>
    <t xml:space="preserve">(616) 844-1290</t>
  </si>
  <si>
    <t xml:space="preserve">Lisa Hamilton</t>
  </si>
  <si>
    <t xml:space="preserve">Nina Medema</t>
  </si>
  <si>
    <t xml:space="preserve">Joy Road</t>
  </si>
  <si>
    <t xml:space="preserve">4118</t>
  </si>
  <si>
    <t xml:space="preserve">44555 Joy Road</t>
  </si>
  <si>
    <t xml:space="preserve">Greg Barterian</t>
  </si>
  <si>
    <t xml:space="preserve">Rheamie Pozon</t>
  </si>
  <si>
    <t xml:space="preserve">East Grand Rapids</t>
  </si>
  <si>
    <t xml:space="preserve">4119</t>
  </si>
  <si>
    <t xml:space="preserve">705 Bagley SE</t>
  </si>
  <si>
    <t xml:space="preserve">Darcy Hoppman</t>
  </si>
  <si>
    <t xml:space="preserve">Julie Lovell</t>
  </si>
  <si>
    <t xml:space="preserve">Southfield</t>
  </si>
  <si>
    <t xml:space="preserve">4120</t>
  </si>
  <si>
    <t xml:space="preserve">24011 Greenfield Road</t>
  </si>
  <si>
    <t xml:space="preserve">Cynthia Schutt</t>
  </si>
  <si>
    <t xml:space="preserve">Livonia</t>
  </si>
  <si>
    <t xml:space="preserve">4121</t>
  </si>
  <si>
    <t xml:space="preserve">31151 Plymouth Road</t>
  </si>
  <si>
    <t xml:space="preserve">Jeffrey Garbacz</t>
  </si>
  <si>
    <t xml:space="preserve">Carla Polsinelli</t>
  </si>
  <si>
    <t xml:space="preserve">Mason</t>
  </si>
  <si>
    <t xml:space="preserve">4122</t>
  </si>
  <si>
    <t xml:space="preserve">578 N. Cedar Street</t>
  </si>
  <si>
    <t xml:space="preserve">Erin Witt</t>
  </si>
  <si>
    <t xml:space="preserve">Grand Ledge</t>
  </si>
  <si>
    <t xml:space="preserve">4123</t>
  </si>
  <si>
    <t xml:space="preserve">954 E. Saginaw Hwy.</t>
  </si>
  <si>
    <t xml:space="preserve">Richard Leaver</t>
  </si>
  <si>
    <t xml:space="preserve">Stacey Lawson</t>
  </si>
  <si>
    <t xml:space="preserve">Alma</t>
  </si>
  <si>
    <t xml:space="preserve">4124</t>
  </si>
  <si>
    <t xml:space="preserve">1586 Wright Ave.</t>
  </si>
  <si>
    <t xml:space="preserve">Emily Szymanski</t>
  </si>
  <si>
    <t xml:space="preserve">Karen Gulick</t>
  </si>
  <si>
    <t xml:space="preserve">Jackson South</t>
  </si>
  <si>
    <t xml:space="preserve">4125</t>
  </si>
  <si>
    <t xml:space="preserve">1522 Horton Road</t>
  </si>
  <si>
    <t xml:space="preserve">Jackson</t>
  </si>
  <si>
    <t xml:space="preserve">David Cwynar</t>
  </si>
  <si>
    <t xml:space="preserve">Judith Chipman</t>
  </si>
  <si>
    <t xml:space="preserve">Marshall</t>
  </si>
  <si>
    <t xml:space="preserve">4126</t>
  </si>
  <si>
    <t xml:space="preserve">1200 West Michigan Avenue</t>
  </si>
  <si>
    <t xml:space="preserve">Ed Greene</t>
  </si>
  <si>
    <t xml:space="preserve">Christine Greene</t>
  </si>
  <si>
    <t xml:space="preserve">Chelsea</t>
  </si>
  <si>
    <t xml:space="preserve">4127</t>
  </si>
  <si>
    <t xml:space="preserve">310 N. Main Street, Suite 100</t>
  </si>
  <si>
    <t xml:space="preserve">Marcy Boughton</t>
  </si>
  <si>
    <t xml:space="preserve">Angela Weatherly</t>
  </si>
  <si>
    <t xml:space="preserve">Allegan</t>
  </si>
  <si>
    <t xml:space="preserve">4128</t>
  </si>
  <si>
    <t xml:space="preserve">101 North Sherman, Suite B</t>
  </si>
  <si>
    <t xml:space="preserve">Claudia Ring</t>
  </si>
  <si>
    <t xml:space="preserve">Warwick</t>
  </si>
  <si>
    <t xml:space="preserve">0678</t>
  </si>
  <si>
    <t xml:space="preserve">1160 Post Road</t>
  </si>
  <si>
    <t xml:space="preserve">RI</t>
  </si>
  <si>
    <t xml:space="preserve">02888</t>
  </si>
  <si>
    <t xml:space="preserve">Brian DeLuca</t>
  </si>
  <si>
    <t xml:space="preserve">Byron Center</t>
  </si>
  <si>
    <t xml:space="preserve">4130</t>
  </si>
  <si>
    <t xml:space="preserve">2185 84th Street Suite H</t>
  </si>
  <si>
    <t xml:space="preserve">David Beckett</t>
  </si>
  <si>
    <t xml:space="preserve">Breton</t>
  </si>
  <si>
    <t xml:space="preserve">0840</t>
  </si>
  <si>
    <t xml:space="preserve">4433 Breton Ave, SE</t>
  </si>
  <si>
    <t xml:space="preserve">MI </t>
  </si>
  <si>
    <t xml:space="preserve">Jill Kohley</t>
  </si>
  <si>
    <t xml:space="preserve">Southaven</t>
  </si>
  <si>
    <t xml:space="preserve">5148</t>
  </si>
  <si>
    <t xml:space="preserve">7900 Ariways Blvd,, Bldg. A, Suite 2</t>
  </si>
  <si>
    <t xml:space="preserve">MS</t>
  </si>
  <si>
    <t xml:space="preserve">(662) 536-4096</t>
  </si>
  <si>
    <t xml:space="preserve">(662) 536-4099</t>
  </si>
  <si>
    <t xml:space="preserve">Linda Williams</t>
  </si>
  <si>
    <t xml:space="preserve">Wanda Cashon</t>
  </si>
  <si>
    <t xml:space="preserve">Coronado</t>
  </si>
  <si>
    <t xml:space="preserve">9556</t>
  </si>
  <si>
    <t xml:space="preserve">2790 Horizon Ridge Parkway #110</t>
  </si>
  <si>
    <t xml:space="preserve">Henderson </t>
  </si>
  <si>
    <t xml:space="preserve">NV</t>
  </si>
  <si>
    <t xml:space="preserve">Rick Bales</t>
  </si>
  <si>
    <t xml:space="preserve">Theresa Afos</t>
  </si>
  <si>
    <t xml:space="preserve">Legacy</t>
  </si>
  <si>
    <t xml:space="preserve">9560</t>
  </si>
  <si>
    <t xml:space="preserve">66 N Pecos Road, Suite C</t>
  </si>
  <si>
    <t xml:space="preserve">Henderson</t>
  </si>
  <si>
    <t xml:space="preserve">Sean Early</t>
  </si>
  <si>
    <t xml:space="preserve">Flamingo</t>
  </si>
  <si>
    <t xml:space="preserve">9562</t>
  </si>
  <si>
    <t xml:space="preserve">3530 E. Flamigo Road, Suite 102</t>
  </si>
  <si>
    <t xml:space="preserve">Las Vegas </t>
  </si>
  <si>
    <t xml:space="preserve">(702) 947-5200</t>
  </si>
  <si>
    <t xml:space="preserve">Chris Evans</t>
  </si>
  <si>
    <t xml:space="preserve">Barbara Bailey</t>
  </si>
  <si>
    <t xml:space="preserve">Club Sport</t>
  </si>
  <si>
    <t xml:space="preserve">9563</t>
  </si>
  <si>
    <t xml:space="preserve">2100 Olympic Avenue</t>
  </si>
  <si>
    <t xml:space="preserve">Al  Casini</t>
  </si>
  <si>
    <t xml:space="preserve">Flamingo Pediatric</t>
  </si>
  <si>
    <t xml:space="preserve">9564</t>
  </si>
  <si>
    <t xml:space="preserve">3530 E. Flamingo #103</t>
  </si>
  <si>
    <t xml:space="preserve">Robyn Kaiser</t>
  </si>
  <si>
    <t xml:space="preserve">Janelys Marrero</t>
  </si>
  <si>
    <t xml:space="preserve">Pinto Lane</t>
  </si>
  <si>
    <t xml:space="preserve">9565</t>
  </si>
  <si>
    <t xml:space="preserve">2020 Pinto Lane</t>
  </si>
  <si>
    <t xml:space="preserve">Beth Ward</t>
  </si>
  <si>
    <t xml:space="preserve">Coronado Peds</t>
  </si>
  <si>
    <t xml:space="preserve">9566</t>
  </si>
  <si>
    <t xml:space="preserve">170 N. Stephanie</t>
  </si>
  <si>
    <t xml:space="preserve">Amy Keller</t>
  </si>
  <si>
    <t xml:space="preserve">Joi Nickels</t>
  </si>
  <si>
    <t xml:space="preserve">Nelson ville</t>
  </si>
  <si>
    <t xml:space="preserve">0804</t>
  </si>
  <si>
    <t xml:space="preserve">1950 Mount St Mary</t>
  </si>
  <si>
    <t xml:space="preserve">Nelsonville</t>
  </si>
  <si>
    <t xml:space="preserve">OH</t>
  </si>
  <si>
    <t xml:space="preserve">Gary Blosser</t>
  </si>
  <si>
    <t xml:space="preserve">Yankee Street</t>
  </si>
  <si>
    <t xml:space="preserve">4810</t>
  </si>
  <si>
    <t xml:space="preserve">8051 Yankee Street</t>
  </si>
  <si>
    <t xml:space="preserve">Dave Miller</t>
  </si>
  <si>
    <t xml:space="preserve">Linda Mullins</t>
  </si>
  <si>
    <t xml:space="preserve">Ohio</t>
  </si>
  <si>
    <t xml:space="preserve">Sawmill</t>
  </si>
  <si>
    <t xml:space="preserve">4811</t>
  </si>
  <si>
    <t xml:space="preserve">4605 Sawmill Road</t>
  </si>
  <si>
    <t xml:space="preserve">Upper Arlington</t>
  </si>
  <si>
    <t xml:space="preserve">Carol Sauer/ Lee Burkam</t>
  </si>
  <si>
    <t xml:space="preserve">Rhonda Rister</t>
  </si>
  <si>
    <t xml:space="preserve">Taylor Station</t>
  </si>
  <si>
    <t xml:space="preserve">4812</t>
  </si>
  <si>
    <t xml:space="preserve">Crossroads Comm Ctr #!, 800 Cross Pointe Rd</t>
  </si>
  <si>
    <t xml:space="preserve">Gahanna</t>
  </si>
  <si>
    <t xml:space="preserve">L. Demott,B.Burke</t>
  </si>
  <si>
    <t xml:space="preserve">Janet R. Diebley</t>
  </si>
  <si>
    <t xml:space="preserve">Troy Farms</t>
  </si>
  <si>
    <t xml:space="preserve">4813</t>
  </si>
  <si>
    <t xml:space="preserve">241 Paddock Court</t>
  </si>
  <si>
    <t xml:space="preserve">Delaware</t>
  </si>
  <si>
    <t xml:space="preserve">Kathy Jones</t>
  </si>
  <si>
    <t xml:space="preserve">Hilliard</t>
  </si>
  <si>
    <t xml:space="preserve">4814</t>
  </si>
  <si>
    <t xml:space="preserve">4647 Northwest Parkway</t>
  </si>
  <si>
    <t xml:space="preserve">Keith Barrett</t>
  </si>
  <si>
    <t xml:space="preserve">Brandi Hawkins</t>
  </si>
  <si>
    <t xml:space="preserve">Park Corner</t>
  </si>
  <si>
    <t xml:space="preserve">4815</t>
  </si>
  <si>
    <t xml:space="preserve">1201 Experiment Farm Road, Suite F</t>
  </si>
  <si>
    <t xml:space="preserve">Troy</t>
  </si>
  <si>
    <t xml:space="preserve">Jim Spitzer</t>
  </si>
  <si>
    <t xml:space="preserve">Beavercreek</t>
  </si>
  <si>
    <t xml:space="preserve">4816</t>
  </si>
  <si>
    <t xml:space="preserve">2655 Commons Blvd., Suite 120</t>
  </si>
  <si>
    <t xml:space="preserve">Tina Miller</t>
  </si>
  <si>
    <t xml:space="preserve">Tylersville</t>
  </si>
  <si>
    <t xml:space="preserve">4817</t>
  </si>
  <si>
    <t xml:space="preserve">7109A Hamilton Mason Road</t>
  </si>
  <si>
    <t xml:space="preserve">West Chester</t>
  </si>
  <si>
    <t xml:space="preserve">Becky Huber</t>
  </si>
  <si>
    <t xml:space="preserve">Joia Shuler</t>
  </si>
  <si>
    <t xml:space="preserve">Canal Sports</t>
  </si>
  <si>
    <t xml:space="preserve">6760 Thrush Drive</t>
  </si>
  <si>
    <t xml:space="preserve">Canal Winchester</t>
  </si>
  <si>
    <t xml:space="preserve">Ian Kirk</t>
  </si>
  <si>
    <t xml:space="preserve">Allied Contracts</t>
  </si>
  <si>
    <t xml:space="preserve">4819</t>
  </si>
  <si>
    <t xml:space="preserve">4354 Tuller Road</t>
  </si>
  <si>
    <t xml:space="preserve">Dublin</t>
  </si>
  <si>
    <t xml:space="preserve">Mary Jane Hershey</t>
  </si>
  <si>
    <t xml:space="preserve">Allied Peds</t>
  </si>
  <si>
    <t xml:space="preserve">4820</t>
  </si>
  <si>
    <t xml:space="preserve">Red Bank Junction</t>
  </si>
  <si>
    <t xml:space="preserve">4821</t>
  </si>
  <si>
    <t xml:space="preserve">4760 Red Bank Expressway; Suite 214</t>
  </si>
  <si>
    <t xml:space="preserve">Cincinnati</t>
  </si>
  <si>
    <t xml:space="preserve">Douglas Rempe</t>
  </si>
  <si>
    <t xml:space="preserve">Janet Pearcy</t>
  </si>
  <si>
    <t xml:space="preserve">Fieldhouse</t>
  </si>
  <si>
    <t xml:space="preserve">4822</t>
  </si>
  <si>
    <t xml:space="preserve">6124 Busch Blvd.</t>
  </si>
  <si>
    <t xml:space="preserve">Geoff Omiatek</t>
  </si>
  <si>
    <t xml:space="preserve">Daleen Kleiner</t>
  </si>
  <si>
    <t xml:space="preserve">Breiel</t>
  </si>
  <si>
    <t xml:space="preserve">4347 Roosevelt Boulevard</t>
  </si>
  <si>
    <t xml:space="preserve">Salem</t>
  </si>
  <si>
    <t xml:space="preserve">4826</t>
  </si>
  <si>
    <t xml:space="preserve">200 East Pershing Street</t>
  </si>
  <si>
    <t xml:space="preserve">George Summers</t>
  </si>
  <si>
    <t xml:space="preserve">Liz  McCuen</t>
  </si>
  <si>
    <t xml:space="preserve">East Liverpool</t>
  </si>
  <si>
    <t xml:space="preserve">4827</t>
  </si>
  <si>
    <t xml:space="preserve">16724 Saint Clair Avenue</t>
  </si>
  <si>
    <t xml:space="preserve">East Liverpool </t>
  </si>
  <si>
    <t xml:space="preserve">Liz McCuen</t>
  </si>
  <si>
    <t xml:space="preserve">Minerva</t>
  </si>
  <si>
    <t xml:space="preserve">4848</t>
  </si>
  <si>
    <t xml:space="preserve">102 North Market Street</t>
  </si>
  <si>
    <t xml:space="preserve">Harrisburg</t>
  </si>
  <si>
    <t xml:space="preserve">0640</t>
  </si>
  <si>
    <t xml:space="preserve">5575 Allentown Blvd, Suite 101</t>
  </si>
  <si>
    <t xml:space="preserve">PA</t>
  </si>
  <si>
    <t xml:space="preserve">Michael Lehr</t>
  </si>
  <si>
    <t xml:space="preserve">Denise Krizan</t>
  </si>
  <si>
    <t xml:space="preserve">Chester County</t>
  </si>
  <si>
    <t xml:space="preserve">0644</t>
  </si>
  <si>
    <t xml:space="preserve">200 Garfield Avenue</t>
  </si>
  <si>
    <t xml:space="preserve">Roger Collins</t>
  </si>
  <si>
    <t xml:space="preserve">Emily Frignito</t>
  </si>
  <si>
    <t xml:space="preserve">Kennett Square</t>
  </si>
  <si>
    <t xml:space="preserve">0645</t>
  </si>
  <si>
    <t xml:space="preserve">415 McFarland Road, Suite 105</t>
  </si>
  <si>
    <t xml:space="preserve">Steve Rayne</t>
  </si>
  <si>
    <t xml:space="preserve">Paula Trefz</t>
  </si>
  <si>
    <t xml:space="preserve">North Wales</t>
  </si>
  <si>
    <t xml:space="preserve">2647</t>
  </si>
  <si>
    <t xml:space="preserve">103 North Second St </t>
  </si>
  <si>
    <t xml:space="preserve">Northwales</t>
  </si>
  <si>
    <t xml:space="preserve">Bob Vietri</t>
  </si>
  <si>
    <t xml:space="preserve">02886</t>
  </si>
  <si>
    <t xml:space="preserve">Donald Kelly</t>
  </si>
  <si>
    <t xml:space="preserve">Rhode Island</t>
  </si>
  <si>
    <t xml:space="preserve">Rehab New England</t>
  </si>
  <si>
    <t xml:space="preserve">0683</t>
  </si>
  <si>
    <t xml:space="preserve">1160Post Road Suite 8</t>
  </si>
  <si>
    <t xml:space="preserve">Paul Bauer</t>
  </si>
  <si>
    <t xml:space="preserve">Martha Roy</t>
  </si>
  <si>
    <t xml:space="preserve">Slatersville</t>
  </si>
  <si>
    <t xml:space="preserve">1138</t>
  </si>
  <si>
    <t xml:space="preserve">501 Great Road Suite 108</t>
  </si>
  <si>
    <t xml:space="preserve">N. Smithfield</t>
  </si>
  <si>
    <t xml:space="preserve">02896</t>
  </si>
  <si>
    <t xml:space="preserve">Dan Marcotte</t>
  </si>
  <si>
    <t xml:space="preserve">Donna Ruggieri</t>
  </si>
  <si>
    <t xml:space="preserve">Madison</t>
  </si>
  <si>
    <t xml:space="preserve">0101</t>
  </si>
  <si>
    <t xml:space="preserve">607 Due West Ave, Suite 123</t>
  </si>
  <si>
    <t xml:space="preserve">TN</t>
  </si>
  <si>
    <t xml:space="preserve">Steve Hay</t>
  </si>
  <si>
    <t xml:space="preserve">Faith Jerde</t>
  </si>
  <si>
    <t xml:space="preserve">Hendersonville</t>
  </si>
  <si>
    <t xml:space="preserve">0103</t>
  </si>
  <si>
    <t xml:space="preserve">104 Glen Oaks Blvd  Suite 120</t>
  </si>
  <si>
    <t xml:space="preserve">Sally Hanneman</t>
  </si>
  <si>
    <t xml:space="preserve">Carolyn Greer</t>
  </si>
  <si>
    <t xml:space="preserve">Lebanon</t>
  </si>
  <si>
    <t xml:space="preserve">0104</t>
  </si>
  <si>
    <t xml:space="preserve">521 Main St</t>
  </si>
  <si>
    <t xml:space="preserve">William Wallace</t>
  </si>
  <si>
    <t xml:space="preserve">Brenda Allen</t>
  </si>
  <si>
    <t xml:space="preserve">Nashville-Ergoplex</t>
  </si>
  <si>
    <t xml:space="preserve">0105</t>
  </si>
  <si>
    <t xml:space="preserve">1933 Elm Hill Pike</t>
  </si>
  <si>
    <t xml:space="preserve">Nashville</t>
  </si>
  <si>
    <t xml:space="preserve">David Davenport</t>
  </si>
  <si>
    <t xml:space="preserve">Jenifer Cross</t>
  </si>
  <si>
    <t xml:space="preserve">Neuro-Quince-East</t>
  </si>
  <si>
    <t xml:space="preserve">0110</t>
  </si>
  <si>
    <t xml:space="preserve">6655 Quince Road, Suite 101</t>
  </si>
  <si>
    <t xml:space="preserve">Memphis</t>
  </si>
  <si>
    <t xml:space="preserve">Ellen Markwell</t>
  </si>
  <si>
    <t xml:space="preserve">Sherry MacDonald</t>
  </si>
  <si>
    <t xml:space="preserve">TN/KY/NC/AL/TX/IA</t>
  </si>
  <si>
    <t xml:space="preserve">Memphis-Med Center</t>
  </si>
  <si>
    <t xml:space="preserve">0111</t>
  </si>
  <si>
    <t xml:space="preserve">1407 Union Avenue, Suite 101</t>
  </si>
  <si>
    <t xml:space="preserve">Ellen Curry</t>
  </si>
  <si>
    <t xml:space="preserve">Katie Scofield</t>
  </si>
  <si>
    <t xml:space="preserve">Memphis-Sports</t>
  </si>
  <si>
    <t xml:space="preserve">0112</t>
  </si>
  <si>
    <t xml:space="preserve">50 Humphreys Center, Suite 36</t>
  </si>
  <si>
    <t xml:space="preserve">Beverly Lax</t>
  </si>
  <si>
    <t xml:space="preserve">Memphis-Ergoplex</t>
  </si>
  <si>
    <t xml:space="preserve">0113</t>
  </si>
  <si>
    <t xml:space="preserve">1835 Nonconnah Blvd, Suite 159</t>
  </si>
  <si>
    <t xml:space="preserve">Frank Armstrong</t>
  </si>
  <si>
    <t xml:space="preserve">Almedia Burgess</t>
  </si>
  <si>
    <t xml:space="preserve">Memphis-North</t>
  </si>
  <si>
    <t xml:space="preserve">0118</t>
  </si>
  <si>
    <t xml:space="preserve">3860 New Covington Pike, Suite 111</t>
  </si>
  <si>
    <t xml:space="preserve">Damien Klingberg</t>
  </si>
  <si>
    <t xml:space="preserve">Mary Beth Darrow</t>
  </si>
  <si>
    <t xml:space="preserve">Memphis Riverdale</t>
  </si>
  <si>
    <t xml:space="preserve">0119</t>
  </si>
  <si>
    <t xml:space="preserve">4816 Riverdale, Suite 1</t>
  </si>
  <si>
    <t xml:space="preserve">Joel Lyons</t>
  </si>
  <si>
    <t xml:space="preserve">Janet Beck</t>
  </si>
  <si>
    <t xml:space="preserve">East Tennessee</t>
  </si>
  <si>
    <t xml:space="preserve">John Harris, Group Director *</t>
  </si>
  <si>
    <t xml:space="preserve">0130</t>
  </si>
  <si>
    <t xml:space="preserve">10420 H Kingston Pike</t>
  </si>
  <si>
    <t xml:space="preserve">Knoxville </t>
  </si>
  <si>
    <t xml:space="preserve">Lenoir City</t>
  </si>
  <si>
    <t xml:space="preserve">0131</t>
  </si>
  <si>
    <t xml:space="preserve">1018 Highway 321 North</t>
  </si>
  <si>
    <t xml:space="preserve">Bart Hudson</t>
  </si>
  <si>
    <t xml:space="preserve">Milissa Stockton</t>
  </si>
  <si>
    <t xml:space="preserve">Oneida </t>
  </si>
  <si>
    <t xml:space="preserve">0133</t>
  </si>
  <si>
    <t xml:space="preserve">16054 Scott County Highway</t>
  </si>
  <si>
    <t xml:space="preserve">Oneida</t>
  </si>
  <si>
    <t xml:space="preserve">Scott Gilbert</t>
  </si>
  <si>
    <t xml:space="preserve">Tyra Cross</t>
  </si>
  <si>
    <t xml:space="preserve">Tellico Village</t>
  </si>
  <si>
    <t xml:space="preserve">0137</t>
  </si>
  <si>
    <t xml:space="preserve">101 Cherokee Place, Suite 107</t>
  </si>
  <si>
    <t xml:space="preserve">Loudon</t>
  </si>
  <si>
    <t xml:space="preserve">Kenny Marsh</t>
  </si>
  <si>
    <t xml:space="preserve">Linda Sobb</t>
  </si>
  <si>
    <t xml:space="preserve">Hermitage</t>
  </si>
  <si>
    <t xml:space="preserve">0138</t>
  </si>
  <si>
    <t xml:space="preserve">5045 Old Hickory Blvd, Suite 101</t>
  </si>
  <si>
    <t xml:space="preserve">Keith Brown</t>
  </si>
  <si>
    <t xml:space="preserve">Family Care of Collierville</t>
  </si>
  <si>
    <t xml:space="preserve">0262</t>
  </si>
  <si>
    <t xml:space="preserve">1125 Schilling Blvd. East, Suite 104</t>
  </si>
  <si>
    <t xml:space="preserve">Collierville</t>
  </si>
  <si>
    <t xml:space="preserve">Kathleen Leach</t>
  </si>
  <si>
    <t xml:space="preserve">Mary McClung</t>
  </si>
  <si>
    <t xml:space="preserve">5140</t>
  </si>
  <si>
    <t xml:space="preserve">Amy Bull</t>
  </si>
  <si>
    <t xml:space="preserve">Inskip</t>
  </si>
  <si>
    <t xml:space="preserve">5141</t>
  </si>
  <si>
    <t xml:space="preserve">108 C, West Inskip Drive</t>
  </si>
  <si>
    <t xml:space="preserve">Knoville</t>
  </si>
  <si>
    <t xml:space="preserve">Kellie Gehr</t>
  </si>
  <si>
    <t xml:space="preserve">Jana Gladdin</t>
  </si>
  <si>
    <t xml:space="preserve">Strawberry Plains</t>
  </si>
  <si>
    <t xml:space="preserve">5144</t>
  </si>
  <si>
    <t xml:space="preserve">8309 Asheville Highway</t>
  </si>
  <si>
    <t xml:space="preserve">Knoxville</t>
  </si>
  <si>
    <t xml:space="preserve">Mike Andrews</t>
  </si>
  <si>
    <t xml:space="preserve">Sondra Smith</t>
  </si>
  <si>
    <t xml:space="preserve">Powell </t>
  </si>
  <si>
    <t xml:space="preserve">5145</t>
  </si>
  <si>
    <t xml:space="preserve">2319 West Emory Road</t>
  </si>
  <si>
    <t xml:space="preserve">Powell</t>
  </si>
  <si>
    <t xml:space="preserve">Mike Worley</t>
  </si>
  <si>
    <t xml:space="preserve">Sheila Stanley</t>
  </si>
  <si>
    <t xml:space="preserve">Green Hills</t>
  </si>
  <si>
    <t xml:space="preserve">5146</t>
  </si>
  <si>
    <t xml:space="preserve">2021 Richard Jones Road, Suite 180</t>
  </si>
  <si>
    <t xml:space="preserve">Lynne Odom</t>
  </si>
  <si>
    <t xml:space="preserve">Dione Morehead</t>
  </si>
  <si>
    <t xml:space="preserve">Wolfchase</t>
  </si>
  <si>
    <t xml:space="preserve">5147</t>
  </si>
  <si>
    <t xml:space="preserve">3108 N. Germantown Pkw, Suite 106 &amp;107</t>
  </si>
  <si>
    <t xml:space="preserve">Bartlett</t>
  </si>
  <si>
    <t xml:space="preserve">(901) 383-4515</t>
  </si>
  <si>
    <t xml:space="preserve">(901) 383-4505</t>
  </si>
  <si>
    <t xml:space="preserve">Jenny Doza</t>
  </si>
  <si>
    <t xml:space="preserve">Chiquita Craft</t>
  </si>
  <si>
    <t xml:space="preserve">Texas</t>
  </si>
  <si>
    <t xml:space="preserve">North Collins</t>
  </si>
  <si>
    <t xml:space="preserve">0701</t>
  </si>
  <si>
    <t xml:space="preserve">1755 North Collins Blvd, Suite 109</t>
  </si>
  <si>
    <t xml:space="preserve">Richardson</t>
  </si>
  <si>
    <t xml:space="preserve">TX</t>
  </si>
  <si>
    <t xml:space="preserve">Michele Feyen</t>
  </si>
  <si>
    <t xml:space="preserve">Connie Ferrell</t>
  </si>
  <si>
    <t xml:space="preserve">Plano - Q</t>
  </si>
  <si>
    <t xml:space="preserve">0711</t>
  </si>
  <si>
    <t xml:space="preserve">4709 West Parker Rd, Suite 515</t>
  </si>
  <si>
    <t xml:space="preserve">Plano </t>
  </si>
  <si>
    <t xml:space="preserve">Jarol Baumann</t>
  </si>
  <si>
    <t xml:space="preserve">Donna Rawlings</t>
  </si>
  <si>
    <t xml:space="preserve">Kempsriver</t>
  </si>
  <si>
    <t xml:space="preserve">0025</t>
  </si>
  <si>
    <t xml:space="preserve">1400 Fordham Dr</t>
  </si>
  <si>
    <t xml:space="preserve">Virginia Beach</t>
  </si>
  <si>
    <t xml:space="preserve">VA</t>
  </si>
  <si>
    <t xml:space="preserve">Andy Naas</t>
  </si>
  <si>
    <t xml:space="preserve">Karen Joyner</t>
  </si>
  <si>
    <t xml:space="preserve">Strawbridge</t>
  </si>
  <si>
    <t xml:space="preserve">0026</t>
  </si>
  <si>
    <t xml:space="preserve">2135 General Booth Blvd, Suite 152</t>
  </si>
  <si>
    <t xml:space="preserve">Kim Kranz</t>
  </si>
  <si>
    <t xml:space="preserve">Kristin Henry</t>
  </si>
  <si>
    <t xml:space="preserve">Koger</t>
  </si>
  <si>
    <t xml:space="preserve">6161 Kempsville Circle, Suite 250</t>
  </si>
  <si>
    <t xml:space="preserve">Norfolk</t>
  </si>
  <si>
    <t xml:space="preserve">Robert Beba</t>
  </si>
  <si>
    <t xml:space="preserve">Tanna Heath</t>
  </si>
  <si>
    <t xml:space="preserve">Billing Office, Southern Virginia</t>
  </si>
  <si>
    <t xml:space="preserve">Dianna Hains</t>
  </si>
  <si>
    <t xml:space="preserve">Sterling</t>
  </si>
  <si>
    <t xml:space="preserve">0660</t>
  </si>
  <si>
    <t xml:space="preserve">45945 Center Oak Plaza</t>
  </si>
  <si>
    <t xml:space="preserve">Marc Meadows</t>
  </si>
  <si>
    <t xml:space="preserve">Leslie Kesecker</t>
  </si>
  <si>
    <t xml:space="preserve">Herndon</t>
  </si>
  <si>
    <t xml:space="preserve">0661</t>
  </si>
  <si>
    <t xml:space="preserve">104 Elden Street, Suite 16</t>
  </si>
  <si>
    <t xml:space="preserve">Karen Walker</t>
  </si>
  <si>
    <t xml:space="preserve">Doris O'Kelly</t>
  </si>
  <si>
    <t xml:space="preserve">Northern Virginia</t>
  </si>
  <si>
    <t xml:space="preserve">Vienna</t>
  </si>
  <si>
    <t xml:space="preserve">0662</t>
  </si>
  <si>
    <t xml:space="preserve">501 Church Street NE, Suite 105</t>
  </si>
  <si>
    <t xml:space="preserve">Perry Esterson</t>
  </si>
  <si>
    <t xml:space="preserve">Kimberly Collins</t>
  </si>
  <si>
    <t xml:space="preserve">Leesburg</t>
  </si>
  <si>
    <t xml:space="preserve">0663</t>
  </si>
  <si>
    <t xml:space="preserve">209 Gibson St NW, Suite 201</t>
  </si>
  <si>
    <t xml:space="preserve">Craig Maartmann-Moe</t>
  </si>
  <si>
    <t xml:space="preserve">Angela Martin</t>
  </si>
  <si>
    <t xml:space="preserve">Winchester</t>
  </si>
  <si>
    <t xml:space="preserve">0664</t>
  </si>
  <si>
    <t xml:space="preserve">160 Exeter Drive Suite 101</t>
  </si>
  <si>
    <t xml:space="preserve">Winchester </t>
  </si>
  <si>
    <t xml:space="preserve">David Sims</t>
  </si>
  <si>
    <t xml:space="preserve">Marilyn White</t>
  </si>
  <si>
    <t xml:space="preserve">Kempsriver Peds</t>
  </si>
  <si>
    <t xml:space="preserve">2709</t>
  </si>
  <si>
    <t xml:space="preserve">Sue Delany</t>
  </si>
  <si>
    <t xml:space="preserve">Diane Hains</t>
  </si>
  <si>
    <t xml:space="preserve">McLean</t>
  </si>
  <si>
    <t xml:space="preserve">2711</t>
  </si>
  <si>
    <t xml:space="preserve">6733 Curran Street, Suite 100</t>
  </si>
  <si>
    <t xml:space="preserve">Tyrone Heitmann</t>
  </si>
  <si>
    <t xml:space="preserve">Mechanicsville</t>
  </si>
  <si>
    <t xml:space="preserve">2727</t>
  </si>
  <si>
    <t xml:space="preserve">9097 Atlee Station Road</t>
  </si>
  <si>
    <t xml:space="preserve">Jennifer Hyde</t>
  </si>
  <si>
    <t xml:space="preserve">West End</t>
  </si>
  <si>
    <t xml:space="preserve">2730</t>
  </si>
  <si>
    <t xml:space="preserve">8906 West Broad Street; Suite F</t>
  </si>
  <si>
    <t xml:space="preserve">Richmond</t>
  </si>
  <si>
    <t xml:space="preserve">Peter Catizone</t>
  </si>
  <si>
    <t xml:space="preserve">Lilly Road</t>
  </si>
  <si>
    <t xml:space="preserve">0450</t>
  </si>
  <si>
    <t xml:space="preserve">360 Lilly Road Northeast</t>
  </si>
  <si>
    <t xml:space="preserve">Olympia</t>
  </si>
  <si>
    <t xml:space="preserve">WA</t>
  </si>
  <si>
    <t xml:space="preserve">David Auvinen</t>
  </si>
  <si>
    <t xml:space="preserve">Genie Johnston</t>
  </si>
  <si>
    <t xml:space="preserve">Hawks Prairie</t>
  </si>
  <si>
    <t xml:space="preserve">0451</t>
  </si>
  <si>
    <t xml:space="preserve">8221-H Martin Way East</t>
  </si>
  <si>
    <t xml:space="preserve">Lacey</t>
  </si>
  <si>
    <t xml:space="preserve">Yauger Park</t>
  </si>
  <si>
    <t xml:space="preserve">0452</t>
  </si>
  <si>
    <t xml:space="preserve">400-C Yauger Way SW</t>
  </si>
  <si>
    <t xml:space="preserve">Steve Williams</t>
  </si>
  <si>
    <t xml:space="preserve">Patricia Rightmier</t>
  </si>
  <si>
    <t xml:space="preserve">Mason General</t>
  </si>
  <si>
    <t xml:space="preserve">0453</t>
  </si>
  <si>
    <t xml:space="preserve">PO Box 1668, 901 Mtn View Dr, Building 1</t>
  </si>
  <si>
    <t xml:space="preserve">Shelton</t>
  </si>
  <si>
    <t xml:space="preserve">Craig Tedder</t>
  </si>
  <si>
    <t xml:space="preserve">FamilyCare of Kent</t>
  </si>
  <si>
    <t xml:space="preserve">0454</t>
  </si>
  <si>
    <t xml:space="preserve">10024 S.E. 240th, Suite 201</t>
  </si>
  <si>
    <t xml:space="preserve">Kent </t>
  </si>
  <si>
    <t xml:space="preserve">Maddy Wiley, NP</t>
  </si>
  <si>
    <t xml:space="preserve">Renene Hudson</t>
  </si>
  <si>
    <t xml:space="preserve">Factoria</t>
  </si>
  <si>
    <t xml:space="preserve">0455</t>
  </si>
  <si>
    <t xml:space="preserve">4122 Factoria Blvd SE, Suite 401</t>
  </si>
  <si>
    <t xml:space="preserve">Bellevue</t>
  </si>
  <si>
    <t xml:space="preserve">Ann Kenninger</t>
  </si>
  <si>
    <t xml:space="preserve">Jennifer Daehne</t>
  </si>
  <si>
    <t xml:space="preserve">Bellingham (Northwest PT)</t>
  </si>
  <si>
    <t xml:space="preserve">0456</t>
  </si>
  <si>
    <t xml:space="preserve">500 Birchwood Avenue, Suite B</t>
  </si>
  <si>
    <t xml:space="preserve">Bellingham</t>
  </si>
  <si>
    <t xml:space="preserve">Scott Heisinger</t>
  </si>
  <si>
    <t xml:space="preserve">Mary Jenkins</t>
  </si>
  <si>
    <t xml:space="preserve">Kent</t>
  </si>
  <si>
    <t xml:space="preserve">0457</t>
  </si>
  <si>
    <t xml:space="preserve">Merianne Jordan</t>
  </si>
  <si>
    <t xml:space="preserve">Sumner</t>
  </si>
  <si>
    <t xml:space="preserve">0458</t>
  </si>
  <si>
    <t xml:space="preserve">15328 Main Street E</t>
  </si>
  <si>
    <t xml:space="preserve">Katherin Mosier</t>
  </si>
  <si>
    <t xml:space="preserve">Marjory Powloski</t>
  </si>
  <si>
    <t xml:space="preserve">Covington</t>
  </si>
  <si>
    <t xml:space="preserve">0459</t>
  </si>
  <si>
    <t xml:space="preserve">17615 SE 272nd Street, Suite 110</t>
  </si>
  <si>
    <t xml:space="preserve">Staci Lyons</t>
  </si>
  <si>
    <t xml:space="preserve">Sandra Nelson</t>
  </si>
  <si>
    <t xml:space="preserve">First Hill</t>
  </si>
  <si>
    <t xml:space="preserve">0460</t>
  </si>
  <si>
    <t xml:space="preserve">1229 Madison Street, Suite 860</t>
  </si>
  <si>
    <t xml:space="preserve">Seattle</t>
  </si>
  <si>
    <t xml:space="preserve">Carol Beber</t>
  </si>
  <si>
    <t xml:space="preserve">Mikelle Ericson</t>
  </si>
  <si>
    <t xml:space="preserve">Laurelhurst</t>
  </si>
  <si>
    <t xml:space="preserve">0461</t>
  </si>
  <si>
    <t xml:space="preserve">3626 NE 45th Street, Suite 102</t>
  </si>
  <si>
    <t xml:space="preserve">Stephanie Greene</t>
  </si>
  <si>
    <t xml:space="preserve">Joanne Hoffman</t>
  </si>
  <si>
    <t xml:space="preserve">Gateway</t>
  </si>
  <si>
    <t xml:space="preserve">0462</t>
  </si>
  <si>
    <t xml:space="preserve">900 $th Ave Suite 1520</t>
  </si>
  <si>
    <t xml:space="preserve">Gary Hansen</t>
  </si>
  <si>
    <t xml:space="preserve">Tanya Arteaga</t>
  </si>
  <si>
    <t xml:space="preserve">Totem</t>
  </si>
  <si>
    <t xml:space="preserve">0463</t>
  </si>
  <si>
    <t xml:space="preserve">11821 NE 128th, Suite C</t>
  </si>
  <si>
    <t xml:space="preserve">Kirkland </t>
  </si>
  <si>
    <t xml:space="preserve">Elaine Murray</t>
  </si>
  <si>
    <t xml:space="preserve">0464</t>
  </si>
  <si>
    <t xml:space="preserve">515 Kirkland Way</t>
  </si>
  <si>
    <t xml:space="preserve">Christine Merritt</t>
  </si>
  <si>
    <t xml:space="preserve">Nancy Bottenberg</t>
  </si>
  <si>
    <t xml:space="preserve">Northgate </t>
  </si>
  <si>
    <t xml:space="preserve">0466</t>
  </si>
  <si>
    <t xml:space="preserve">301 NE 100th, Suite 100</t>
  </si>
  <si>
    <t xml:space="preserve">Lin Dzuka</t>
  </si>
  <si>
    <t xml:space="preserve">Mill Creek</t>
  </si>
  <si>
    <t xml:space="preserve">0469</t>
  </si>
  <si>
    <t xml:space="preserve">1018 164th Street SE, Suite A28</t>
  </si>
  <si>
    <t xml:space="preserve">Tina Richards</t>
  </si>
  <si>
    <t xml:space="preserve">Brandee Benicken</t>
  </si>
  <si>
    <t xml:space="preserve">Des Moines</t>
  </si>
  <si>
    <t xml:space="preserve">0475</t>
  </si>
  <si>
    <t xml:space="preserve">22030 7th Avenue South</t>
  </si>
  <si>
    <t xml:space="preserve">Andrea Hamilton</t>
  </si>
  <si>
    <t xml:space="preserve">Elva Duenas</t>
  </si>
  <si>
    <t xml:space="preserve">Redondo</t>
  </si>
  <si>
    <t xml:space="preserve">0476</t>
  </si>
  <si>
    <t xml:space="preserve">27005 Pacific Highway South</t>
  </si>
  <si>
    <t xml:space="preserve">Kelly Stockdale-Nielsen</t>
  </si>
  <si>
    <t xml:space="preserve">Danielle Lee</t>
  </si>
  <si>
    <t xml:space="preserve">Lynnwood</t>
  </si>
  <si>
    <t xml:space="preserve">0479</t>
  </si>
  <si>
    <t xml:space="preserve">6101 200th Street SW, Suite 208</t>
  </si>
  <si>
    <t xml:space="preserve">Janelle Guerroro</t>
  </si>
  <si>
    <t xml:space="preserve">Puyallup South Hill</t>
  </si>
  <si>
    <t xml:space="preserve">0483</t>
  </si>
  <si>
    <t xml:space="preserve">13909 Meridian St E, Suite 2</t>
  </si>
  <si>
    <t xml:space="preserve">Puyallup</t>
  </si>
  <si>
    <t xml:space="preserve">Darren Mott</t>
  </si>
  <si>
    <t xml:space="preserve">Lisa Blackburn</t>
  </si>
  <si>
    <t xml:space="preserve">PACIFIC NORTHWEST</t>
  </si>
  <si>
    <t xml:space="preserve">FamilyCare of Northgate</t>
  </si>
  <si>
    <t xml:space="preserve">0484</t>
  </si>
  <si>
    <t xml:space="preserve">Nancy Hamlin, NP</t>
  </si>
  <si>
    <t xml:space="preserve">Kimberly Miller</t>
  </si>
  <si>
    <t xml:space="preserve">Juanita Bay</t>
  </si>
  <si>
    <t xml:space="preserve">7488</t>
  </si>
  <si>
    <t xml:space="preserve">9720 NE 120th Place, Suite 130</t>
  </si>
  <si>
    <t xml:space="preserve">Danielle Vernon</t>
  </si>
  <si>
    <t xml:space="preserve">Lisa Lovejoy-Hayden</t>
  </si>
  <si>
    <t xml:space="preserve">Lake City</t>
  </si>
  <si>
    <t xml:space="preserve">7491</t>
  </si>
  <si>
    <t xml:space="preserve">12721 30th Ave NE</t>
  </si>
  <si>
    <t xml:space="preserve">Shireen Hauser-Miller</t>
  </si>
  <si>
    <t xml:space="preserve">Trisha Weber</t>
  </si>
  <si>
    <t xml:space="preserve">Greenlake</t>
  </si>
  <si>
    <t xml:space="preserve">7492</t>
  </si>
  <si>
    <t xml:space="preserve">7900 E Greenlake Drive North, Suite 204</t>
  </si>
  <si>
    <t xml:space="preserve">Wolfgang Brolley</t>
  </si>
  <si>
    <t xml:space="preserve">Micheal Courtois</t>
  </si>
  <si>
    <t xml:space="preserve">Seattle Sports</t>
  </si>
  <si>
    <t xml:space="preserve">7493</t>
  </si>
  <si>
    <t xml:space="preserve">100 S. King St., Suite 420</t>
  </si>
  <si>
    <t xml:space="preserve">Allison Henderson</t>
  </si>
  <si>
    <t xml:space="preserve">Dana McHugh</t>
  </si>
  <si>
    <t xml:space="preserve">Spokane Pediatric</t>
  </si>
  <si>
    <t xml:space="preserve">7497</t>
  </si>
  <si>
    <t xml:space="preserve">8502 N. Nevada St. Suite 2</t>
  </si>
  <si>
    <t xml:space="preserve">Spokane</t>
  </si>
  <si>
    <t xml:space="preserve">Echo Fryett</t>
  </si>
  <si>
    <t xml:space="preserve">Lyvia Hill</t>
  </si>
  <si>
    <t xml:space="preserve">South Hills Peds</t>
  </si>
  <si>
    <t xml:space="preserve">7503</t>
  </si>
  <si>
    <t xml:space="preserve">514 South Washington Street</t>
  </si>
  <si>
    <t xml:space="preserve">Louise Sheard</t>
  </si>
  <si>
    <t xml:space="preserve">Anne Lewis</t>
  </si>
  <si>
    <t xml:space="preserve">Valley Peds</t>
  </si>
  <si>
    <t xml:space="preserve">7504</t>
  </si>
  <si>
    <t xml:space="preserve">9212 East Montgomery Ave. #103</t>
  </si>
  <si>
    <t xml:space="preserve">Kari Eckbeg</t>
  </si>
  <si>
    <t xml:space="preserve">Puyallup Peds</t>
  </si>
  <si>
    <t xml:space="preserve">7506</t>
  </si>
  <si>
    <t xml:space="preserve">Lucretia Berg</t>
  </si>
  <si>
    <t xml:space="preserve">Bigrock</t>
  </si>
  <si>
    <t xml:space="preserve">7507</t>
  </si>
  <si>
    <t xml:space="preserve">6334 Littlerock Rd. SW. Suite B</t>
  </si>
  <si>
    <t xml:space="preserve">Tumwater</t>
  </si>
  <si>
    <t xml:space="preserve">Scott Duncan</t>
  </si>
  <si>
    <t xml:space="preserve">Jamie Jones</t>
  </si>
  <si>
    <t xml:space="preserve">Wisconsin</t>
  </si>
  <si>
    <t xml:space="preserve">Manitowoc</t>
  </si>
  <si>
    <t xml:space="preserve">0526</t>
  </si>
  <si>
    <t xml:space="preserve">1212 Memorial Dr, PO Box 904</t>
  </si>
  <si>
    <t xml:space="preserve">WI</t>
  </si>
  <si>
    <t xml:space="preserve">Keith Fisher</t>
  </si>
  <si>
    <t xml:space="preserve">Lynn Zelewski</t>
  </si>
  <si>
    <t xml:space="preserve">Two Rivers</t>
  </si>
  <si>
    <t xml:space="preserve">5002</t>
  </si>
  <si>
    <t xml:space="preserve">1400 Washington Street</t>
  </si>
  <si>
    <t xml:space="preserve">Karen Coley</t>
  </si>
  <si>
    <t xml:space="preserve">Dana Anderson</t>
  </si>
  <si>
    <t xml:space="preserve">Sheboygan</t>
  </si>
  <si>
    <t xml:space="preserve">2922 South Business Drive</t>
  </si>
  <si>
    <t xml:space="preserve">Rob Steenwyk</t>
  </si>
  <si>
    <t xml:space="preserve">Lynn Muenzenme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[&lt;=9999999]###\-####;\(###&quot;) &quot;###\-####"/>
    <numFmt numFmtId="168" formatCode="mmmm\ d&quot;, &quot;yyyy"/>
    <numFmt numFmtId="169" formatCode="\(###&quot;) &quot;###\-#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u val="single"/>
      <sz val="10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8.85"/>
    <col collapsed="false" customWidth="true" hidden="false" outlineLevel="0" max="3" min="3" style="3" width="5.85"/>
    <col collapsed="false" customWidth="true" hidden="false" outlineLevel="0" max="4" min="4" style="4" width="7.7"/>
    <col collapsed="false" customWidth="true" hidden="false" outlineLevel="0" max="5" min="5" style="2" width="40.28"/>
    <col collapsed="false" customWidth="true" hidden="false" outlineLevel="0" max="6" min="6" style="5" width="12.7"/>
    <col collapsed="false" customWidth="true" hidden="false" outlineLevel="0" max="7" min="7" style="6" width="3.7"/>
    <col collapsed="false" customWidth="true" hidden="false" outlineLevel="0" max="8" min="8" style="2" width="7.85"/>
    <col collapsed="false" customWidth="true" hidden="false" outlineLevel="0" max="9" min="9" style="7" width="16.42"/>
    <col collapsed="false" customWidth="true" hidden="false" outlineLevel="0" max="10" min="10" style="7" width="16.28"/>
    <col collapsed="false" customWidth="true" hidden="false" outlineLevel="0" max="11" min="11" style="8" width="18.7"/>
    <col collapsed="false" customWidth="true" hidden="false" outlineLevel="0" max="12" min="12" style="9" width="18.14"/>
    <col collapsed="false" customWidth="false" hidden="false" outlineLevel="0" max="204" min="13" style="2" width="8.85"/>
    <col collapsed="false" customWidth="false" hidden="false" outlineLevel="0" max="257" min="205" style="10" width="8.85"/>
  </cols>
  <sheetData>
    <row r="1" s="21" customFormat="true" ht="12.75" hidden="false" customHeight="false" outlineLevel="0" collapsed="false">
      <c r="A1" s="11" t="n">
        <f aca="true">TODAY()</f>
        <v>46231</v>
      </c>
      <c r="B1" s="12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2" t="s">
        <v>5</v>
      </c>
      <c r="H1" s="12" t="s">
        <v>6</v>
      </c>
      <c r="I1" s="17" t="s">
        <v>7</v>
      </c>
      <c r="J1" s="17" t="s">
        <v>8</v>
      </c>
      <c r="K1" s="18" t="s">
        <v>9</v>
      </c>
      <c r="L1" s="19" t="s">
        <v>10</v>
      </c>
      <c r="M1" s="20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</row>
    <row r="2" customFormat="false" ht="12.75" hidden="false" customHeight="false" outlineLevel="0" collapsed="false">
      <c r="A2" s="22"/>
      <c r="B2" s="23" t="s">
        <v>11</v>
      </c>
      <c r="C2" s="24" t="n">
        <v>303</v>
      </c>
      <c r="D2" s="25" t="s">
        <v>12</v>
      </c>
      <c r="E2" s="26" t="s">
        <v>13</v>
      </c>
      <c r="F2" s="27" t="s">
        <v>14</v>
      </c>
      <c r="G2" s="28" t="s">
        <v>15</v>
      </c>
      <c r="H2" s="28" t="n">
        <v>35235</v>
      </c>
      <c r="I2" s="29" t="n">
        <v>2058330881</v>
      </c>
      <c r="J2" s="29" t="n">
        <v>2058331190</v>
      </c>
      <c r="K2" s="30" t="s">
        <v>16</v>
      </c>
      <c r="L2" s="31" t="s">
        <v>17</v>
      </c>
      <c r="M2" s="20"/>
    </row>
    <row r="3" customFormat="false" ht="12.75" hidden="false" customHeight="false" outlineLevel="0" collapsed="false">
      <c r="A3" s="32"/>
      <c r="B3" s="23" t="s">
        <v>18</v>
      </c>
      <c r="C3" s="24" t="n">
        <v>313</v>
      </c>
      <c r="D3" s="25" t="s">
        <v>19</v>
      </c>
      <c r="E3" s="26" t="s">
        <v>20</v>
      </c>
      <c r="F3" s="27" t="s">
        <v>18</v>
      </c>
      <c r="G3" s="28" t="s">
        <v>15</v>
      </c>
      <c r="H3" s="28" t="n">
        <v>35160</v>
      </c>
      <c r="I3" s="29" t="n">
        <v>2563629477</v>
      </c>
      <c r="J3" s="29" t="n">
        <v>2563629255</v>
      </c>
      <c r="K3" s="30" t="s">
        <v>21</v>
      </c>
      <c r="L3" s="31" t="s">
        <v>22</v>
      </c>
      <c r="M3" s="20"/>
    </row>
    <row r="4" customFormat="false" ht="12.75" hidden="false" customHeight="false" outlineLevel="0" collapsed="false">
      <c r="A4" s="33"/>
      <c r="B4" s="34" t="s">
        <v>23</v>
      </c>
      <c r="C4" s="35" t="n">
        <v>316</v>
      </c>
      <c r="D4" s="36" t="s">
        <v>24</v>
      </c>
      <c r="E4" s="37" t="s">
        <v>25</v>
      </c>
      <c r="F4" s="38" t="s">
        <v>23</v>
      </c>
      <c r="G4" s="39" t="s">
        <v>15</v>
      </c>
      <c r="H4" s="39" t="n">
        <v>35045</v>
      </c>
      <c r="I4" s="40" t="n">
        <v>2057556801</v>
      </c>
      <c r="J4" s="40" t="n">
        <v>2057556805</v>
      </c>
      <c r="K4" s="41" t="s">
        <v>26</v>
      </c>
      <c r="L4" s="42" t="s">
        <v>27</v>
      </c>
      <c r="M4" s="20"/>
    </row>
    <row r="5" customFormat="false" ht="12.75" hidden="false" customHeight="false" outlineLevel="0" collapsed="false">
      <c r="A5" s="43"/>
      <c r="B5" s="34" t="s">
        <v>28</v>
      </c>
      <c r="C5" s="35" t="n">
        <v>3110</v>
      </c>
      <c r="D5" s="36" t="s">
        <v>29</v>
      </c>
      <c r="E5" s="37" t="s">
        <v>30</v>
      </c>
      <c r="F5" s="38" t="s">
        <v>28</v>
      </c>
      <c r="G5" s="39" t="s">
        <v>15</v>
      </c>
      <c r="H5" s="39" t="n">
        <v>35210</v>
      </c>
      <c r="I5" s="40" t="s">
        <v>31</v>
      </c>
      <c r="J5" s="40" t="s">
        <v>32</v>
      </c>
      <c r="K5" s="41" t="s">
        <v>33</v>
      </c>
      <c r="L5" s="42" t="s">
        <v>34</v>
      </c>
      <c r="M5" s="20"/>
    </row>
    <row r="6" s="53" customFormat="true" ht="13.5" hidden="false" customHeight="false" outlineLevel="0" collapsed="false">
      <c r="A6" s="43"/>
      <c r="B6" s="44" t="s">
        <v>35</v>
      </c>
      <c r="C6" s="45" t="n">
        <v>3111</v>
      </c>
      <c r="D6" s="46" t="s">
        <v>36</v>
      </c>
      <c r="E6" s="47" t="s">
        <v>37</v>
      </c>
      <c r="F6" s="48" t="s">
        <v>35</v>
      </c>
      <c r="G6" s="49" t="s">
        <v>15</v>
      </c>
      <c r="H6" s="49" t="n">
        <v>35244</v>
      </c>
      <c r="I6" s="50" t="n">
        <v>2059870206</v>
      </c>
      <c r="J6" s="50" t="n">
        <v>2059870208</v>
      </c>
      <c r="K6" s="51" t="s">
        <v>38</v>
      </c>
      <c r="L6" s="52"/>
      <c r="M6" s="2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</row>
    <row r="7" s="66" customFormat="true" ht="13.5" hidden="false" customHeight="false" outlineLevel="0" collapsed="false">
      <c r="A7" s="54" t="s">
        <v>39</v>
      </c>
      <c r="B7" s="55" t="s">
        <v>40</v>
      </c>
      <c r="C7" s="56" t="n">
        <v>301</v>
      </c>
      <c r="D7" s="57" t="s">
        <v>41</v>
      </c>
      <c r="E7" s="58" t="s">
        <v>42</v>
      </c>
      <c r="F7" s="59" t="s">
        <v>14</v>
      </c>
      <c r="G7" s="60" t="s">
        <v>43</v>
      </c>
      <c r="H7" s="60" t="n">
        <v>35205</v>
      </c>
      <c r="I7" s="61" t="n">
        <v>2059330404</v>
      </c>
      <c r="J7" s="61" t="n">
        <v>2059331843</v>
      </c>
      <c r="K7" s="62" t="s">
        <v>44</v>
      </c>
      <c r="L7" s="63" t="s">
        <v>45</v>
      </c>
      <c r="M7" s="64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</row>
    <row r="8" customFormat="false" ht="13.5" hidden="false" customHeight="false" outlineLevel="0" collapsed="false">
      <c r="A8" s="43"/>
      <c r="B8" s="67" t="s">
        <v>46</v>
      </c>
      <c r="C8" s="68" t="n">
        <v>302</v>
      </c>
      <c r="D8" s="69" t="s">
        <v>47</v>
      </c>
      <c r="E8" s="70" t="s">
        <v>48</v>
      </c>
      <c r="F8" s="71" t="s">
        <v>35</v>
      </c>
      <c r="G8" s="72" t="s">
        <v>43</v>
      </c>
      <c r="H8" s="72" t="n">
        <v>35244</v>
      </c>
      <c r="I8" s="73" t="n">
        <v>2059888542</v>
      </c>
      <c r="J8" s="73" t="n">
        <v>2059888498</v>
      </c>
      <c r="K8" s="74"/>
      <c r="L8" s="75" t="s">
        <v>49</v>
      </c>
      <c r="M8" s="20"/>
    </row>
    <row r="9" customFormat="false" ht="13.5" hidden="false" customHeight="false" outlineLevel="0" collapsed="false">
      <c r="A9" s="76"/>
      <c r="B9" s="55" t="s">
        <v>50</v>
      </c>
      <c r="C9" s="56" t="n">
        <v>304</v>
      </c>
      <c r="D9" s="57" t="s">
        <v>51</v>
      </c>
      <c r="E9" s="58" t="s">
        <v>52</v>
      </c>
      <c r="F9" s="59" t="s">
        <v>53</v>
      </c>
      <c r="G9" s="60" t="s">
        <v>43</v>
      </c>
      <c r="H9" s="60" t="n">
        <v>35128</v>
      </c>
      <c r="I9" s="61" t="n">
        <v>2053386106</v>
      </c>
      <c r="J9" s="61" t="n">
        <v>2058149180</v>
      </c>
      <c r="K9" s="62" t="s">
        <v>54</v>
      </c>
      <c r="L9" s="63" t="s">
        <v>55</v>
      </c>
      <c r="M9" s="20"/>
    </row>
    <row r="10" customFormat="false" ht="12.75" hidden="false" customHeight="false" outlineLevel="0" collapsed="false">
      <c r="A10" s="43"/>
      <c r="B10" s="23" t="s">
        <v>56</v>
      </c>
      <c r="C10" s="24" t="n">
        <v>305</v>
      </c>
      <c r="D10" s="25" t="s">
        <v>57</v>
      </c>
      <c r="E10" s="26" t="s">
        <v>58</v>
      </c>
      <c r="F10" s="27" t="s">
        <v>14</v>
      </c>
      <c r="G10" s="28" t="s">
        <v>43</v>
      </c>
      <c r="H10" s="28" t="n">
        <v>35242</v>
      </c>
      <c r="I10" s="29" t="n">
        <v>2054080700</v>
      </c>
      <c r="J10" s="29" t="n">
        <v>2054080702</v>
      </c>
      <c r="K10" s="30" t="s">
        <v>59</v>
      </c>
      <c r="L10" s="31" t="s">
        <v>60</v>
      </c>
      <c r="M10" s="20"/>
    </row>
    <row r="11" customFormat="false" ht="12.75" hidden="false" customHeight="false" outlineLevel="0" collapsed="false">
      <c r="A11" s="33"/>
      <c r="B11" s="44" t="s">
        <v>61</v>
      </c>
      <c r="C11" s="45" t="n">
        <v>306</v>
      </c>
      <c r="D11" s="46" t="s">
        <v>62</v>
      </c>
      <c r="E11" s="47" t="s">
        <v>63</v>
      </c>
      <c r="F11" s="48" t="s">
        <v>61</v>
      </c>
      <c r="G11" s="49" t="s">
        <v>43</v>
      </c>
      <c r="H11" s="49" t="n">
        <v>35023</v>
      </c>
      <c r="I11" s="50" t="n">
        <v>2054287774</v>
      </c>
      <c r="J11" s="50" t="n">
        <v>2054286928</v>
      </c>
      <c r="K11" s="51"/>
      <c r="L11" s="52" t="s">
        <v>64</v>
      </c>
      <c r="M11" s="20"/>
    </row>
    <row r="12" customFormat="false" ht="13.5" hidden="false" customHeight="false" outlineLevel="0" collapsed="false">
      <c r="A12" s="43"/>
      <c r="B12" s="34" t="s">
        <v>65</v>
      </c>
      <c r="C12" s="35" t="n">
        <v>308</v>
      </c>
      <c r="D12" s="36" t="s">
        <v>66</v>
      </c>
      <c r="E12" s="37" t="s">
        <v>67</v>
      </c>
      <c r="F12" s="38" t="s">
        <v>68</v>
      </c>
      <c r="G12" s="39" t="s">
        <v>43</v>
      </c>
      <c r="H12" s="39" t="n">
        <v>35216</v>
      </c>
      <c r="I12" s="40" t="n">
        <v>2058231901</v>
      </c>
      <c r="J12" s="40" t="n">
        <v>2058239914</v>
      </c>
      <c r="K12" s="41" t="s">
        <v>69</v>
      </c>
      <c r="L12" s="42" t="s">
        <v>70</v>
      </c>
      <c r="M12" s="20"/>
    </row>
    <row r="13" customFormat="false" ht="12.75" hidden="false" customHeight="false" outlineLevel="0" collapsed="false">
      <c r="A13" s="77"/>
      <c r="B13" s="78" t="s">
        <v>71</v>
      </c>
      <c r="C13" s="79" t="n">
        <v>315</v>
      </c>
      <c r="D13" s="80" t="s">
        <v>72</v>
      </c>
      <c r="E13" s="81" t="s">
        <v>73</v>
      </c>
      <c r="F13" s="82" t="s">
        <v>71</v>
      </c>
      <c r="G13" s="83" t="s">
        <v>43</v>
      </c>
      <c r="H13" s="83" t="n">
        <v>35071</v>
      </c>
      <c r="I13" s="84" t="n">
        <v>2056314002</v>
      </c>
      <c r="J13" s="84" t="n">
        <v>2056311886</v>
      </c>
      <c r="K13" s="85" t="s">
        <v>74</v>
      </c>
      <c r="L13" s="86" t="s">
        <v>75</v>
      </c>
      <c r="M13" s="20"/>
    </row>
    <row r="14" customFormat="false" ht="13.5" hidden="false" customHeight="false" outlineLevel="0" collapsed="false">
      <c r="A14" s="33"/>
      <c r="B14" s="87" t="s">
        <v>76</v>
      </c>
      <c r="C14" s="88" t="n">
        <v>317</v>
      </c>
      <c r="D14" s="89" t="s">
        <v>77</v>
      </c>
      <c r="E14" s="90" t="s">
        <v>78</v>
      </c>
      <c r="F14" s="91" t="s">
        <v>76</v>
      </c>
      <c r="G14" s="92" t="s">
        <v>43</v>
      </c>
      <c r="H14" s="92" t="n">
        <v>35007</v>
      </c>
      <c r="I14" s="93" t="n">
        <v>2056649220</v>
      </c>
      <c r="J14" s="93" t="n">
        <v>2056643876</v>
      </c>
      <c r="K14" s="94" t="s">
        <v>79</v>
      </c>
      <c r="L14" s="95" t="s">
        <v>80</v>
      </c>
      <c r="M14" s="20"/>
    </row>
    <row r="15" customFormat="false" ht="12.75" hidden="false" customHeight="false" outlineLevel="0" collapsed="false">
      <c r="A15" s="96"/>
      <c r="B15" s="78" t="s">
        <v>81</v>
      </c>
      <c r="C15" s="79" t="n">
        <v>503</v>
      </c>
      <c r="D15" s="80" t="s">
        <v>82</v>
      </c>
      <c r="E15" s="81" t="s">
        <v>83</v>
      </c>
      <c r="F15" s="82" t="s">
        <v>84</v>
      </c>
      <c r="G15" s="83" t="s">
        <v>85</v>
      </c>
      <c r="H15" s="83" t="n">
        <v>85251</v>
      </c>
      <c r="I15" s="84" t="n">
        <v>4809901379</v>
      </c>
      <c r="J15" s="84" t="n">
        <v>4804238458</v>
      </c>
      <c r="K15" s="85" t="s">
        <v>86</v>
      </c>
      <c r="L15" s="86" t="s">
        <v>87</v>
      </c>
      <c r="M15" s="20"/>
    </row>
    <row r="16" customFormat="false" ht="12.75" hidden="false" customHeight="false" outlineLevel="0" collapsed="false">
      <c r="A16" s="76" t="s">
        <v>88</v>
      </c>
      <c r="B16" s="97" t="s">
        <v>89</v>
      </c>
      <c r="C16" s="24" t="n">
        <v>505</v>
      </c>
      <c r="D16" s="25" t="s">
        <v>90</v>
      </c>
      <c r="E16" s="26" t="s">
        <v>91</v>
      </c>
      <c r="F16" s="27" t="s">
        <v>92</v>
      </c>
      <c r="G16" s="28" t="s">
        <v>85</v>
      </c>
      <c r="H16" s="28" t="n">
        <v>85282</v>
      </c>
      <c r="I16" s="29" t="n">
        <v>4808290217</v>
      </c>
      <c r="J16" s="29" t="n">
        <v>4808291410</v>
      </c>
      <c r="K16" s="98"/>
      <c r="L16" s="99"/>
      <c r="M16" s="20"/>
    </row>
    <row r="17" customFormat="false" ht="12.75" hidden="false" customHeight="false" outlineLevel="0" collapsed="false">
      <c r="A17" s="76"/>
      <c r="B17" s="34" t="s">
        <v>92</v>
      </c>
      <c r="C17" s="35" t="n">
        <v>505</v>
      </c>
      <c r="D17" s="36" t="s">
        <v>90</v>
      </c>
      <c r="E17" s="37" t="s">
        <v>91</v>
      </c>
      <c r="F17" s="38" t="s">
        <v>92</v>
      </c>
      <c r="G17" s="39" t="s">
        <v>85</v>
      </c>
      <c r="H17" s="39" t="n">
        <v>85282</v>
      </c>
      <c r="I17" s="40" t="n">
        <v>4808290217</v>
      </c>
      <c r="J17" s="40" t="n">
        <v>4808291410</v>
      </c>
      <c r="K17" s="41" t="s">
        <v>93</v>
      </c>
      <c r="L17" s="42" t="s">
        <v>94</v>
      </c>
      <c r="M17" s="20"/>
    </row>
    <row r="18" customFormat="false" ht="12.75" hidden="false" customHeight="false" outlineLevel="0" collapsed="false">
      <c r="A18" s="76"/>
      <c r="B18" s="34" t="s">
        <v>95</v>
      </c>
      <c r="C18" s="35" t="n">
        <v>506</v>
      </c>
      <c r="D18" s="36" t="s">
        <v>96</v>
      </c>
      <c r="E18" s="37" t="s">
        <v>97</v>
      </c>
      <c r="F18" s="38" t="s">
        <v>84</v>
      </c>
      <c r="G18" s="39" t="s">
        <v>85</v>
      </c>
      <c r="H18" s="39" t="n">
        <v>85258</v>
      </c>
      <c r="I18" s="40" t="n">
        <v>4803141553</v>
      </c>
      <c r="J18" s="40" t="n">
        <v>4803145795</v>
      </c>
      <c r="K18" s="41" t="s">
        <v>98</v>
      </c>
      <c r="L18" s="42" t="s">
        <v>99</v>
      </c>
      <c r="M18" s="20"/>
    </row>
    <row r="19" customFormat="false" ht="12.75" hidden="false" customHeight="false" outlineLevel="0" collapsed="false">
      <c r="A19" s="43"/>
      <c r="B19" s="34" t="s">
        <v>100</v>
      </c>
      <c r="C19" s="35" t="n">
        <v>507</v>
      </c>
      <c r="D19" s="36" t="s">
        <v>101</v>
      </c>
      <c r="E19" s="37" t="s">
        <v>102</v>
      </c>
      <c r="F19" s="38" t="s">
        <v>100</v>
      </c>
      <c r="G19" s="39" t="s">
        <v>85</v>
      </c>
      <c r="H19" s="39" t="n">
        <v>85382</v>
      </c>
      <c r="I19" s="40" t="s">
        <v>103</v>
      </c>
      <c r="J19" s="40" t="s">
        <v>104</v>
      </c>
      <c r="K19" s="41" t="s">
        <v>105</v>
      </c>
      <c r="L19" s="42" t="s">
        <v>106</v>
      </c>
      <c r="M19" s="20"/>
    </row>
    <row r="20" customFormat="false" ht="13.5" hidden="false" customHeight="false" outlineLevel="0" collapsed="false">
      <c r="A20" s="76"/>
      <c r="B20" s="67" t="s">
        <v>107</v>
      </c>
      <c r="C20" s="68" t="n">
        <v>509</v>
      </c>
      <c r="D20" s="69" t="s">
        <v>108</v>
      </c>
      <c r="E20" s="70" t="s">
        <v>109</v>
      </c>
      <c r="F20" s="71" t="s">
        <v>110</v>
      </c>
      <c r="G20" s="72" t="s">
        <v>85</v>
      </c>
      <c r="H20" s="72" t="n">
        <v>85006</v>
      </c>
      <c r="I20" s="73" t="n">
        <v>6022714516</v>
      </c>
      <c r="J20" s="73" t="n">
        <v>6022719909</v>
      </c>
      <c r="K20" s="74" t="s">
        <v>111</v>
      </c>
      <c r="L20" s="75" t="s">
        <v>112</v>
      </c>
      <c r="M20" s="20"/>
    </row>
    <row r="21" customFormat="false" ht="12.75" hidden="false" customHeight="false" outlineLevel="0" collapsed="false">
      <c r="A21" s="77"/>
      <c r="B21" s="78" t="s">
        <v>113</v>
      </c>
      <c r="C21" s="79" t="n">
        <v>511</v>
      </c>
      <c r="D21" s="80" t="s">
        <v>114</v>
      </c>
      <c r="E21" s="81" t="s">
        <v>115</v>
      </c>
      <c r="F21" s="82" t="s">
        <v>116</v>
      </c>
      <c r="G21" s="83" t="s">
        <v>85</v>
      </c>
      <c r="H21" s="83" t="n">
        <v>85032</v>
      </c>
      <c r="I21" s="84" t="n">
        <v>6029236750</v>
      </c>
      <c r="J21" s="84" t="n">
        <v>6029236804</v>
      </c>
      <c r="K21" s="85" t="s">
        <v>117</v>
      </c>
      <c r="L21" s="86" t="s">
        <v>118</v>
      </c>
      <c r="M21" s="20"/>
    </row>
    <row r="22" s="53" customFormat="true" ht="12.75" hidden="false" customHeight="false" outlineLevel="0" collapsed="false">
      <c r="A22" s="76"/>
      <c r="B22" s="34" t="s">
        <v>119</v>
      </c>
      <c r="C22" s="35" t="n">
        <v>8520</v>
      </c>
      <c r="D22" s="36" t="s">
        <v>120</v>
      </c>
      <c r="E22" s="37" t="s">
        <v>121</v>
      </c>
      <c r="F22" s="38" t="s">
        <v>119</v>
      </c>
      <c r="G22" s="39" t="s">
        <v>85</v>
      </c>
      <c r="H22" s="39" t="n">
        <v>86401</v>
      </c>
      <c r="I22" s="40" t="n">
        <v>9287571211</v>
      </c>
      <c r="J22" s="40" t="n">
        <v>9287578826</v>
      </c>
      <c r="K22" s="74" t="s">
        <v>122</v>
      </c>
      <c r="L22" s="75" t="s">
        <v>123</v>
      </c>
      <c r="M22" s="2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</row>
    <row r="23" customFormat="false" ht="12.75" hidden="false" customHeight="false" outlineLevel="0" collapsed="false">
      <c r="A23" s="76"/>
      <c r="B23" s="34" t="s">
        <v>124</v>
      </c>
      <c r="C23" s="35" t="n">
        <v>8521</v>
      </c>
      <c r="D23" s="36" t="s">
        <v>125</v>
      </c>
      <c r="E23" s="37" t="s">
        <v>126</v>
      </c>
      <c r="F23" s="38" t="s">
        <v>116</v>
      </c>
      <c r="G23" s="39" t="s">
        <v>85</v>
      </c>
      <c r="H23" s="39" t="n">
        <v>85021</v>
      </c>
      <c r="I23" s="40" t="n">
        <v>6028701414</v>
      </c>
      <c r="J23" s="100" t="n">
        <v>6028704141</v>
      </c>
      <c r="K23" s="101" t="s">
        <v>127</v>
      </c>
      <c r="L23" s="42" t="s">
        <v>128</v>
      </c>
      <c r="M23" s="20"/>
    </row>
    <row r="24" s="103" customFormat="true" ht="12.75" hidden="false" customHeight="false" outlineLevel="0" collapsed="false">
      <c r="A24" s="76"/>
      <c r="B24" s="34" t="s">
        <v>129</v>
      </c>
      <c r="C24" s="102" t="n">
        <v>8524</v>
      </c>
      <c r="D24" s="36" t="s">
        <v>130</v>
      </c>
      <c r="E24" s="38" t="s">
        <v>131</v>
      </c>
      <c r="F24" s="38" t="s">
        <v>129</v>
      </c>
      <c r="G24" s="39" t="s">
        <v>85</v>
      </c>
      <c r="H24" s="39" t="n">
        <v>85224</v>
      </c>
      <c r="I24" s="40" t="n">
        <v>4807320099</v>
      </c>
      <c r="J24" s="40" t="n">
        <v>4807327457</v>
      </c>
      <c r="K24" s="101" t="s">
        <v>132</v>
      </c>
      <c r="L24" s="42" t="s">
        <v>133</v>
      </c>
      <c r="M24" s="2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</row>
    <row r="25" customFormat="false" ht="12.75" hidden="false" customHeight="false" outlineLevel="0" collapsed="false">
      <c r="A25" s="76"/>
      <c r="B25" s="34" t="s">
        <v>134</v>
      </c>
      <c r="C25" s="35" t="n">
        <v>8525</v>
      </c>
      <c r="D25" s="36" t="s">
        <v>135</v>
      </c>
      <c r="E25" s="37" t="s">
        <v>136</v>
      </c>
      <c r="F25" s="38" t="s">
        <v>116</v>
      </c>
      <c r="G25" s="39" t="s">
        <v>85</v>
      </c>
      <c r="H25" s="39" t="n">
        <v>85008</v>
      </c>
      <c r="I25" s="40" t="s">
        <v>137</v>
      </c>
      <c r="J25" s="40" t="s">
        <v>138</v>
      </c>
      <c r="K25" s="101" t="s">
        <v>139</v>
      </c>
      <c r="L25" s="42"/>
      <c r="M25" s="20"/>
    </row>
    <row r="26" customFormat="false" ht="12.75" hidden="false" customHeight="false" outlineLevel="0" collapsed="false">
      <c r="A26" s="104"/>
      <c r="B26" s="23" t="s">
        <v>140</v>
      </c>
      <c r="C26" s="105" t="n">
        <v>8526</v>
      </c>
      <c r="D26" s="25" t="s">
        <v>141</v>
      </c>
      <c r="E26" s="27" t="s">
        <v>142</v>
      </c>
      <c r="F26" s="27" t="s">
        <v>116</v>
      </c>
      <c r="G26" s="28" t="s">
        <v>85</v>
      </c>
      <c r="H26" s="28" t="n">
        <v>85016</v>
      </c>
      <c r="I26" s="29" t="n">
        <v>6022664051</v>
      </c>
      <c r="J26" s="29" t="n">
        <v>6022666233</v>
      </c>
      <c r="K26" s="106" t="s">
        <v>143</v>
      </c>
      <c r="L26" s="31" t="s">
        <v>144</v>
      </c>
      <c r="M26" s="20"/>
    </row>
    <row r="27" customFormat="false" ht="12.75" hidden="false" customHeight="false" outlineLevel="0" collapsed="false">
      <c r="A27" s="22"/>
      <c r="B27" s="44" t="s">
        <v>145</v>
      </c>
      <c r="C27" s="107" t="n">
        <v>8527</v>
      </c>
      <c r="D27" s="46" t="s">
        <v>146</v>
      </c>
      <c r="E27" s="48" t="s">
        <v>147</v>
      </c>
      <c r="F27" s="48" t="s">
        <v>116</v>
      </c>
      <c r="G27" s="49" t="s">
        <v>85</v>
      </c>
      <c r="H27" s="49" t="n">
        <v>85016</v>
      </c>
      <c r="I27" s="50" t="n">
        <v>6029558885</v>
      </c>
      <c r="J27" s="50" t="n">
        <v>6029558895</v>
      </c>
      <c r="K27" s="108" t="s">
        <v>148</v>
      </c>
      <c r="L27" s="52" t="s">
        <v>149</v>
      </c>
      <c r="M27" s="20"/>
    </row>
    <row r="28" customFormat="false" ht="12.75" hidden="false" customHeight="false" outlineLevel="0" collapsed="false">
      <c r="A28" s="104"/>
      <c r="B28" s="34" t="s">
        <v>150</v>
      </c>
      <c r="C28" s="35" t="n">
        <v>8529</v>
      </c>
      <c r="D28" s="36" t="s">
        <v>151</v>
      </c>
      <c r="E28" s="37" t="s">
        <v>152</v>
      </c>
      <c r="F28" s="38" t="s">
        <v>150</v>
      </c>
      <c r="G28" s="39" t="s">
        <v>85</v>
      </c>
      <c r="H28" s="39" t="n">
        <v>85268</v>
      </c>
      <c r="I28" s="40" t="n">
        <v>4808364192</v>
      </c>
      <c r="J28" s="40" t="n">
        <v>4808368895</v>
      </c>
      <c r="K28" s="101" t="s">
        <v>153</v>
      </c>
      <c r="L28" s="42"/>
      <c r="M28" s="20"/>
    </row>
    <row r="29" customFormat="false" ht="13.5" hidden="false" customHeight="false" outlineLevel="0" collapsed="false">
      <c r="A29" s="32"/>
      <c r="B29" s="87" t="s">
        <v>154</v>
      </c>
      <c r="C29" s="88" t="n">
        <v>8530</v>
      </c>
      <c r="D29" s="89" t="s">
        <v>155</v>
      </c>
      <c r="E29" s="90" t="s">
        <v>156</v>
      </c>
      <c r="F29" s="91" t="s">
        <v>100</v>
      </c>
      <c r="G29" s="92" t="s">
        <v>85</v>
      </c>
      <c r="H29" s="92" t="n">
        <v>85382</v>
      </c>
      <c r="I29" s="93" t="n">
        <v>6239792865</v>
      </c>
      <c r="J29" s="93" t="n">
        <v>6239792893</v>
      </c>
      <c r="K29" s="94" t="s">
        <v>157</v>
      </c>
      <c r="L29" s="95"/>
      <c r="M29" s="20"/>
    </row>
    <row r="30" customFormat="false" ht="12.75" hidden="false" customHeight="false" outlineLevel="0" collapsed="false">
      <c r="A30" s="104"/>
      <c r="B30" s="34" t="s">
        <v>158</v>
      </c>
      <c r="C30" s="35" t="n">
        <v>8532</v>
      </c>
      <c r="D30" s="36" t="s">
        <v>159</v>
      </c>
      <c r="E30" s="37" t="s">
        <v>160</v>
      </c>
      <c r="F30" s="38" t="s">
        <v>158</v>
      </c>
      <c r="G30" s="39" t="s">
        <v>85</v>
      </c>
      <c r="H30" s="39" t="n">
        <v>85296</v>
      </c>
      <c r="I30" s="40" t="n">
        <v>4805072024</v>
      </c>
      <c r="J30" s="40" t="n">
        <v>4805394748</v>
      </c>
      <c r="K30" s="101" t="s">
        <v>161</v>
      </c>
      <c r="L30" s="42"/>
      <c r="M30" s="20"/>
    </row>
    <row r="31" customFormat="false" ht="12.75" hidden="false" customHeight="false" outlineLevel="0" collapsed="false">
      <c r="A31" s="76"/>
      <c r="B31" s="34" t="s">
        <v>162</v>
      </c>
      <c r="C31" s="35" t="n">
        <v>8533</v>
      </c>
      <c r="D31" s="36" t="s">
        <v>163</v>
      </c>
      <c r="E31" s="37" t="s">
        <v>164</v>
      </c>
      <c r="F31" s="38" t="s">
        <v>162</v>
      </c>
      <c r="G31" s="39" t="s">
        <v>85</v>
      </c>
      <c r="H31" s="39" t="n">
        <v>85323</v>
      </c>
      <c r="I31" s="40" t="n">
        <v>6235474787</v>
      </c>
      <c r="J31" s="40" t="n">
        <v>6235474788</v>
      </c>
      <c r="K31" s="101" t="s">
        <v>165</v>
      </c>
      <c r="L31" s="42"/>
      <c r="M31" s="20"/>
    </row>
    <row r="32" customFormat="false" ht="12.75" hidden="false" customHeight="false" outlineLevel="0" collapsed="false">
      <c r="A32" s="76" t="s">
        <v>166</v>
      </c>
      <c r="B32" s="34" t="s">
        <v>167</v>
      </c>
      <c r="C32" s="35" t="n">
        <v>400</v>
      </c>
      <c r="D32" s="36" t="s">
        <v>168</v>
      </c>
      <c r="E32" s="37" t="s">
        <v>169</v>
      </c>
      <c r="F32" s="38" t="s">
        <v>170</v>
      </c>
      <c r="G32" s="39" t="s">
        <v>171</v>
      </c>
      <c r="H32" s="39" t="n">
        <v>94904</v>
      </c>
      <c r="I32" s="40" t="n">
        <v>4152589894</v>
      </c>
      <c r="J32" s="40" t="n">
        <v>4152588105</v>
      </c>
      <c r="K32" s="41"/>
      <c r="L32" s="42" t="s">
        <v>172</v>
      </c>
      <c r="M32" s="20"/>
    </row>
    <row r="33" customFormat="false" ht="12.75" hidden="false" customHeight="false" outlineLevel="0" collapsed="false">
      <c r="A33" s="43"/>
      <c r="B33" s="34" t="s">
        <v>173</v>
      </c>
      <c r="C33" s="35" t="n">
        <v>401</v>
      </c>
      <c r="D33" s="36" t="s">
        <v>174</v>
      </c>
      <c r="E33" s="37" t="s">
        <v>175</v>
      </c>
      <c r="F33" s="38" t="s">
        <v>173</v>
      </c>
      <c r="G33" s="39" t="s">
        <v>171</v>
      </c>
      <c r="H33" s="39" t="n">
        <v>94583</v>
      </c>
      <c r="I33" s="40" t="n">
        <v>9258671266</v>
      </c>
      <c r="J33" s="40" t="n">
        <v>9258671273</v>
      </c>
      <c r="K33" s="41" t="s">
        <v>176</v>
      </c>
      <c r="L33" s="42"/>
      <c r="M33" s="20"/>
    </row>
    <row r="34" customFormat="false" ht="13.5" hidden="false" customHeight="false" outlineLevel="0" collapsed="false">
      <c r="A34" s="76" t="s">
        <v>177</v>
      </c>
      <c r="B34" s="67" t="s">
        <v>178</v>
      </c>
      <c r="C34" s="68" t="n">
        <v>405</v>
      </c>
      <c r="D34" s="69" t="s">
        <v>179</v>
      </c>
      <c r="E34" s="70" t="s">
        <v>180</v>
      </c>
      <c r="F34" s="71" t="s">
        <v>181</v>
      </c>
      <c r="G34" s="72" t="s">
        <v>171</v>
      </c>
      <c r="H34" s="72" t="n">
        <v>94115</v>
      </c>
      <c r="I34" s="73" t="n">
        <v>4153461611</v>
      </c>
      <c r="J34" s="73" t="n">
        <v>4153461654</v>
      </c>
      <c r="K34" s="74" t="s">
        <v>182</v>
      </c>
      <c r="L34" s="75" t="s">
        <v>183</v>
      </c>
      <c r="M34" s="20"/>
    </row>
    <row r="35" customFormat="false" ht="13.5" hidden="false" customHeight="false" outlineLevel="0" collapsed="false">
      <c r="A35" s="76"/>
      <c r="B35" s="55" t="s">
        <v>184</v>
      </c>
      <c r="C35" s="56" t="n">
        <v>406</v>
      </c>
      <c r="D35" s="57" t="s">
        <v>185</v>
      </c>
      <c r="E35" s="58" t="s">
        <v>186</v>
      </c>
      <c r="F35" s="59" t="s">
        <v>187</v>
      </c>
      <c r="G35" s="60" t="s">
        <v>171</v>
      </c>
      <c r="H35" s="60" t="n">
        <v>94125</v>
      </c>
      <c r="I35" s="61" t="n">
        <v>6508215640</v>
      </c>
      <c r="J35" s="61" t="n">
        <v>6508215662</v>
      </c>
      <c r="K35" s="62" t="s">
        <v>188</v>
      </c>
      <c r="L35" s="63" t="s">
        <v>189</v>
      </c>
      <c r="M35" s="20"/>
    </row>
    <row r="36" customFormat="false" ht="12.75" hidden="false" customHeight="false" outlineLevel="0" collapsed="false">
      <c r="A36" s="43"/>
      <c r="B36" s="23" t="s">
        <v>190</v>
      </c>
      <c r="C36" s="24" t="n">
        <v>407</v>
      </c>
      <c r="D36" s="25" t="s">
        <v>191</v>
      </c>
      <c r="E36" s="26" t="s">
        <v>192</v>
      </c>
      <c r="F36" s="27" t="s">
        <v>190</v>
      </c>
      <c r="G36" s="28" t="s">
        <v>171</v>
      </c>
      <c r="H36" s="28" t="n">
        <v>94598</v>
      </c>
      <c r="I36" s="29" t="n">
        <v>9259398710</v>
      </c>
      <c r="J36" s="29" t="n">
        <v>9259398716</v>
      </c>
      <c r="K36" s="30" t="s">
        <v>193</v>
      </c>
      <c r="L36" s="31"/>
      <c r="M36" s="20"/>
    </row>
    <row r="37" customFormat="false" ht="13.5" hidden="false" customHeight="false" outlineLevel="0" collapsed="false">
      <c r="A37" s="76"/>
      <c r="B37" s="34" t="s">
        <v>194</v>
      </c>
      <c r="C37" s="35" t="n">
        <v>409</v>
      </c>
      <c r="D37" s="36" t="s">
        <v>195</v>
      </c>
      <c r="E37" s="37" t="s">
        <v>196</v>
      </c>
      <c r="F37" s="38" t="s">
        <v>197</v>
      </c>
      <c r="G37" s="39" t="s">
        <v>171</v>
      </c>
      <c r="H37" s="39" t="n">
        <v>92130</v>
      </c>
      <c r="I37" s="40" t="n">
        <v>8587931460</v>
      </c>
      <c r="J37" s="40" t="n">
        <v>8587931989</v>
      </c>
      <c r="K37" s="41" t="s">
        <v>198</v>
      </c>
      <c r="L37" s="42" t="s">
        <v>199</v>
      </c>
      <c r="M37" s="20"/>
    </row>
    <row r="38" customFormat="false" ht="13.5" hidden="false" customHeight="false" outlineLevel="0" collapsed="false">
      <c r="A38" s="76"/>
      <c r="B38" s="55" t="s">
        <v>200</v>
      </c>
      <c r="C38" s="56" t="n">
        <v>410</v>
      </c>
      <c r="D38" s="57" t="s">
        <v>201</v>
      </c>
      <c r="E38" s="58" t="s">
        <v>202</v>
      </c>
      <c r="F38" s="59" t="s">
        <v>200</v>
      </c>
      <c r="G38" s="60" t="s">
        <v>171</v>
      </c>
      <c r="H38" s="60" t="n">
        <v>94541</v>
      </c>
      <c r="I38" s="61" t="n">
        <v>5107327881</v>
      </c>
      <c r="J38" s="61" t="n">
        <v>5107320450</v>
      </c>
      <c r="K38" s="62" t="s">
        <v>203</v>
      </c>
      <c r="L38" s="63" t="s">
        <v>204</v>
      </c>
      <c r="M38" s="20"/>
    </row>
    <row r="39" customFormat="false" ht="12.75" hidden="false" customHeight="false" outlineLevel="0" collapsed="false">
      <c r="A39" s="32"/>
      <c r="B39" s="23" t="s">
        <v>205</v>
      </c>
      <c r="C39" s="24" t="n">
        <v>411</v>
      </c>
      <c r="D39" s="25" t="s">
        <v>206</v>
      </c>
      <c r="E39" s="26" t="s">
        <v>207</v>
      </c>
      <c r="F39" s="27" t="s">
        <v>205</v>
      </c>
      <c r="G39" s="28" t="s">
        <v>171</v>
      </c>
      <c r="H39" s="28" t="n">
        <v>95492</v>
      </c>
      <c r="I39" s="29" t="n">
        <v>7078382399</v>
      </c>
      <c r="J39" s="29" t="n">
        <v>8388382385</v>
      </c>
      <c r="K39" s="30" t="s">
        <v>208</v>
      </c>
      <c r="L39" s="31" t="s">
        <v>209</v>
      </c>
      <c r="M39" s="20"/>
    </row>
    <row r="40" customFormat="false" ht="12.75" hidden="false" customHeight="false" outlineLevel="0" collapsed="false">
      <c r="A40" s="43"/>
      <c r="B40" s="34" t="s">
        <v>210</v>
      </c>
      <c r="C40" s="35" t="n">
        <v>421</v>
      </c>
      <c r="D40" s="36" t="s">
        <v>211</v>
      </c>
      <c r="E40" s="37" t="s">
        <v>212</v>
      </c>
      <c r="F40" s="38" t="s">
        <v>210</v>
      </c>
      <c r="G40" s="39" t="s">
        <v>171</v>
      </c>
      <c r="H40" s="39" t="n">
        <v>94928</v>
      </c>
      <c r="I40" s="40" t="n">
        <v>7075843433</v>
      </c>
      <c r="J40" s="40" t="n">
        <v>7075844814</v>
      </c>
      <c r="K40" s="41" t="s">
        <v>213</v>
      </c>
      <c r="L40" s="42" t="s">
        <v>214</v>
      </c>
      <c r="M40" s="20"/>
    </row>
    <row r="41" customFormat="false" ht="13.5" hidden="false" customHeight="false" outlineLevel="0" collapsed="false">
      <c r="A41" s="43"/>
      <c r="B41" s="34" t="s">
        <v>215</v>
      </c>
      <c r="C41" s="35" t="n">
        <v>424</v>
      </c>
      <c r="D41" s="36" t="s">
        <v>216</v>
      </c>
      <c r="E41" s="37" t="s">
        <v>217</v>
      </c>
      <c r="F41" s="38" t="s">
        <v>218</v>
      </c>
      <c r="G41" s="39" t="s">
        <v>171</v>
      </c>
      <c r="H41" s="39" t="n">
        <v>95403</v>
      </c>
      <c r="I41" s="40" t="n">
        <v>7075465622</v>
      </c>
      <c r="J41" s="40" t="n">
        <v>7075465228</v>
      </c>
      <c r="K41" s="41" t="s">
        <v>219</v>
      </c>
      <c r="L41" s="42" t="s">
        <v>214</v>
      </c>
      <c r="M41" s="20"/>
    </row>
    <row r="42" customFormat="false" ht="12.75" hidden="false" customHeight="false" outlineLevel="0" collapsed="false">
      <c r="A42" s="43"/>
      <c r="B42" s="78" t="s">
        <v>220</v>
      </c>
      <c r="C42" s="79" t="n">
        <v>430</v>
      </c>
      <c r="D42" s="80" t="s">
        <v>221</v>
      </c>
      <c r="E42" s="81" t="s">
        <v>222</v>
      </c>
      <c r="F42" s="82" t="s">
        <v>220</v>
      </c>
      <c r="G42" s="83" t="s">
        <v>171</v>
      </c>
      <c r="H42" s="83" t="n">
        <v>94550</v>
      </c>
      <c r="I42" s="109" t="n">
        <v>9253739394</v>
      </c>
      <c r="J42" s="84" t="n">
        <v>9253732876</v>
      </c>
      <c r="K42" s="85" t="s">
        <v>223</v>
      </c>
      <c r="L42" s="86" t="s">
        <v>224</v>
      </c>
      <c r="M42" s="20"/>
    </row>
    <row r="43" customFormat="false" ht="12.75" hidden="false" customHeight="false" outlineLevel="0" collapsed="false">
      <c r="A43" s="104"/>
      <c r="B43" s="23" t="s">
        <v>225</v>
      </c>
      <c r="C43" s="24" t="n">
        <v>435</v>
      </c>
      <c r="D43" s="25" t="s">
        <v>226</v>
      </c>
      <c r="E43" s="26" t="s">
        <v>227</v>
      </c>
      <c r="F43" s="27" t="s">
        <v>225</v>
      </c>
      <c r="G43" s="28" t="s">
        <v>171</v>
      </c>
      <c r="H43" s="28" t="n">
        <v>94705</v>
      </c>
      <c r="I43" s="29" t="n">
        <v>5106443031</v>
      </c>
      <c r="J43" s="29" t="n">
        <v>5106443911</v>
      </c>
      <c r="K43" s="30" t="s">
        <v>228</v>
      </c>
      <c r="L43" s="31" t="s">
        <v>229</v>
      </c>
      <c r="M43" s="20"/>
    </row>
    <row r="44" customFormat="false" ht="12.75" hidden="false" customHeight="false" outlineLevel="0" collapsed="false">
      <c r="A44" s="43"/>
      <c r="B44" s="34" t="s">
        <v>230</v>
      </c>
      <c r="C44" s="35" t="n">
        <v>440</v>
      </c>
      <c r="D44" s="36" t="s">
        <v>231</v>
      </c>
      <c r="E44" s="37" t="s">
        <v>232</v>
      </c>
      <c r="F44" s="38" t="s">
        <v>230</v>
      </c>
      <c r="G44" s="39" t="s">
        <v>171</v>
      </c>
      <c r="H44" s="39" t="n">
        <v>94588</v>
      </c>
      <c r="I44" s="40" t="n">
        <v>9258478833</v>
      </c>
      <c r="J44" s="40" t="n">
        <v>9258478772</v>
      </c>
      <c r="K44" s="41" t="s">
        <v>233</v>
      </c>
      <c r="L44" s="42" t="s">
        <v>234</v>
      </c>
      <c r="M44" s="20"/>
    </row>
    <row r="45" customFormat="false" ht="12.75" hidden="false" customHeight="false" outlineLevel="0" collapsed="false">
      <c r="A45" s="43"/>
      <c r="B45" s="34" t="s">
        <v>235</v>
      </c>
      <c r="C45" s="35" t="n">
        <v>442</v>
      </c>
      <c r="D45" s="36" t="s">
        <v>236</v>
      </c>
      <c r="E45" s="37" t="s">
        <v>237</v>
      </c>
      <c r="F45" s="38" t="s">
        <v>238</v>
      </c>
      <c r="G45" s="39" t="s">
        <v>171</v>
      </c>
      <c r="H45" s="39" t="n">
        <v>94609</v>
      </c>
      <c r="I45" s="40" t="n">
        <v>5108355633</v>
      </c>
      <c r="J45" s="40" t="n">
        <v>5108352200</v>
      </c>
      <c r="K45" s="41" t="s">
        <v>239</v>
      </c>
      <c r="L45" s="42"/>
      <c r="M45" s="20"/>
    </row>
    <row r="46" customFormat="false" ht="13.5" hidden="false" customHeight="false" outlineLevel="0" collapsed="false">
      <c r="A46" s="76" t="s">
        <v>240</v>
      </c>
      <c r="B46" s="34" t="s">
        <v>241</v>
      </c>
      <c r="C46" s="35" t="n">
        <v>446</v>
      </c>
      <c r="D46" s="36" t="s">
        <v>242</v>
      </c>
      <c r="E46" s="37" t="s">
        <v>243</v>
      </c>
      <c r="F46" s="38" t="s">
        <v>241</v>
      </c>
      <c r="G46" s="39" t="s">
        <v>171</v>
      </c>
      <c r="H46" s="39" t="n">
        <v>90266</v>
      </c>
      <c r="I46" s="40" t="n">
        <v>3103764174</v>
      </c>
      <c r="J46" s="40" t="n">
        <v>3103728601</v>
      </c>
      <c r="K46" s="41" t="s">
        <v>244</v>
      </c>
      <c r="L46" s="42" t="s">
        <v>245</v>
      </c>
      <c r="M46" s="20"/>
    </row>
    <row r="47" customFormat="false" ht="13.5" hidden="false" customHeight="false" outlineLevel="0" collapsed="false">
      <c r="A47" s="76"/>
      <c r="B47" s="55" t="s">
        <v>246</v>
      </c>
      <c r="C47" s="56" t="n">
        <v>447</v>
      </c>
      <c r="D47" s="57" t="s">
        <v>247</v>
      </c>
      <c r="E47" s="58" t="s">
        <v>248</v>
      </c>
      <c r="F47" s="59" t="s">
        <v>246</v>
      </c>
      <c r="G47" s="60" t="s">
        <v>171</v>
      </c>
      <c r="H47" s="60" t="n">
        <v>90720</v>
      </c>
      <c r="I47" s="61" t="n">
        <v>5624319511</v>
      </c>
      <c r="J47" s="61" t="n">
        <v>5625948823</v>
      </c>
      <c r="K47" s="62" t="s">
        <v>249</v>
      </c>
      <c r="L47" s="63" t="s">
        <v>250</v>
      </c>
      <c r="M47" s="20"/>
    </row>
    <row r="48" customFormat="false" ht="12.75" hidden="false" customHeight="false" outlineLevel="0" collapsed="false">
      <c r="A48" s="33"/>
      <c r="B48" s="23" t="s">
        <v>251</v>
      </c>
      <c r="C48" s="24" t="n">
        <v>448</v>
      </c>
      <c r="D48" s="25" t="s">
        <v>252</v>
      </c>
      <c r="E48" s="26" t="s">
        <v>253</v>
      </c>
      <c r="F48" s="27" t="s">
        <v>251</v>
      </c>
      <c r="G48" s="28" t="s">
        <v>171</v>
      </c>
      <c r="H48" s="28" t="n">
        <v>90813</v>
      </c>
      <c r="I48" s="29" t="n">
        <v>5624320315</v>
      </c>
      <c r="J48" s="29" t="n">
        <v>5624323301</v>
      </c>
      <c r="K48" s="30" t="s">
        <v>254</v>
      </c>
      <c r="L48" s="31" t="s">
        <v>255</v>
      </c>
      <c r="M48" s="20"/>
    </row>
    <row r="49" customFormat="false" ht="12.75" hidden="false" customHeight="false" outlineLevel="0" collapsed="false">
      <c r="A49" s="76"/>
      <c r="B49" s="34" t="s">
        <v>256</v>
      </c>
      <c r="C49" s="35" t="n">
        <v>945</v>
      </c>
      <c r="D49" s="36" t="s">
        <v>257</v>
      </c>
      <c r="E49" s="110" t="s">
        <v>258</v>
      </c>
      <c r="F49" s="38" t="s">
        <v>256</v>
      </c>
      <c r="G49" s="39" t="s">
        <v>171</v>
      </c>
      <c r="H49" s="39" t="n">
        <v>92056</v>
      </c>
      <c r="I49" s="40" t="n">
        <v>7609410802</v>
      </c>
      <c r="J49" s="40" t="n">
        <v>7609416174</v>
      </c>
      <c r="K49" s="41" t="s">
        <v>259</v>
      </c>
      <c r="L49" s="42" t="s">
        <v>260</v>
      </c>
      <c r="M49" s="20"/>
    </row>
    <row r="50" customFormat="false" ht="12.75" hidden="false" customHeight="false" outlineLevel="0" collapsed="false">
      <c r="A50" s="76"/>
      <c r="B50" s="44" t="s">
        <v>261</v>
      </c>
      <c r="C50" s="45" t="n">
        <v>946</v>
      </c>
      <c r="D50" s="46" t="s">
        <v>262</v>
      </c>
      <c r="E50" s="47" t="s">
        <v>263</v>
      </c>
      <c r="F50" s="48" t="s">
        <v>197</v>
      </c>
      <c r="G50" s="49" t="s">
        <v>171</v>
      </c>
      <c r="H50" s="49" t="n">
        <v>92108</v>
      </c>
      <c r="I50" s="50" t="n">
        <v>6192913400</v>
      </c>
      <c r="J50" s="50" t="n">
        <v>6192919828</v>
      </c>
      <c r="K50" s="51" t="s">
        <v>264</v>
      </c>
      <c r="L50" s="52" t="s">
        <v>265</v>
      </c>
      <c r="M50" s="20"/>
    </row>
    <row r="51" customFormat="false" ht="13.5" hidden="false" customHeight="false" outlineLevel="0" collapsed="false">
      <c r="A51" s="76"/>
      <c r="B51" s="44" t="s">
        <v>266</v>
      </c>
      <c r="C51" s="45" t="n">
        <v>948</v>
      </c>
      <c r="D51" s="46" t="s">
        <v>267</v>
      </c>
      <c r="E51" s="47" t="s">
        <v>268</v>
      </c>
      <c r="F51" s="48" t="s">
        <v>197</v>
      </c>
      <c r="G51" s="49" t="s">
        <v>171</v>
      </c>
      <c r="H51" s="49" t="n">
        <v>92122</v>
      </c>
      <c r="I51" s="50" t="n">
        <v>8584533000</v>
      </c>
      <c r="J51" s="50" t="n">
        <v>8584533066</v>
      </c>
      <c r="K51" s="51" t="s">
        <v>269</v>
      </c>
      <c r="L51" s="52" t="s">
        <v>270</v>
      </c>
      <c r="M51" s="20"/>
    </row>
    <row r="52" customFormat="false" ht="13.5" hidden="false" customHeight="false" outlineLevel="0" collapsed="false">
      <c r="A52" s="111"/>
      <c r="B52" s="112" t="s">
        <v>271</v>
      </c>
      <c r="C52" s="113" t="n">
        <v>950</v>
      </c>
      <c r="D52" s="114" t="s">
        <v>272</v>
      </c>
      <c r="E52" s="115" t="s">
        <v>273</v>
      </c>
      <c r="F52" s="115" t="s">
        <v>274</v>
      </c>
      <c r="G52" s="116" t="s">
        <v>171</v>
      </c>
      <c r="H52" s="116" t="n">
        <v>92648</v>
      </c>
      <c r="I52" s="117" t="n">
        <v>7149638775</v>
      </c>
      <c r="J52" s="117" t="n">
        <v>7149638725</v>
      </c>
      <c r="K52" s="118" t="s">
        <v>275</v>
      </c>
      <c r="L52" s="119" t="s">
        <v>276</v>
      </c>
      <c r="M52" s="20"/>
    </row>
    <row r="53" customFormat="false" ht="12.75" hidden="false" customHeight="false" outlineLevel="0" collapsed="false">
      <c r="A53" s="76"/>
      <c r="B53" s="23" t="s">
        <v>277</v>
      </c>
      <c r="C53" s="24" t="n">
        <v>953</v>
      </c>
      <c r="D53" s="25" t="s">
        <v>278</v>
      </c>
      <c r="E53" s="26" t="s">
        <v>279</v>
      </c>
      <c r="F53" s="27" t="s">
        <v>197</v>
      </c>
      <c r="G53" s="28" t="s">
        <v>171</v>
      </c>
      <c r="H53" s="28" t="n">
        <v>92120</v>
      </c>
      <c r="I53" s="29" t="n">
        <v>6192294673</v>
      </c>
      <c r="J53" s="29" t="n">
        <v>6195826418</v>
      </c>
      <c r="K53" s="106" t="s">
        <v>280</v>
      </c>
      <c r="L53" s="31"/>
      <c r="M53" s="20"/>
    </row>
    <row r="54" customFormat="false" ht="12.75" hidden="false" customHeight="false" outlineLevel="0" collapsed="false">
      <c r="A54" s="76"/>
      <c r="B54" s="34" t="s">
        <v>281</v>
      </c>
      <c r="C54" s="35" t="n">
        <v>8601</v>
      </c>
      <c r="D54" s="36" t="s">
        <v>282</v>
      </c>
      <c r="E54" s="37" t="s">
        <v>283</v>
      </c>
      <c r="F54" s="38" t="s">
        <v>284</v>
      </c>
      <c r="G54" s="39" t="s">
        <v>171</v>
      </c>
      <c r="H54" s="39" t="n">
        <v>94063</v>
      </c>
      <c r="I54" s="40" t="n">
        <v>6503635658</v>
      </c>
      <c r="J54" s="40" t="n">
        <v>6503635659</v>
      </c>
      <c r="K54" s="41" t="s">
        <v>285</v>
      </c>
      <c r="L54" s="42" t="s">
        <v>286</v>
      </c>
      <c r="M54" s="20"/>
    </row>
    <row r="55" customFormat="false" ht="13.5" hidden="false" customHeight="false" outlineLevel="0" collapsed="false">
      <c r="A55" s="43"/>
      <c r="B55" s="34" t="s">
        <v>287</v>
      </c>
      <c r="C55" s="35" t="n">
        <v>8602</v>
      </c>
      <c r="D55" s="36" t="s">
        <v>288</v>
      </c>
      <c r="E55" s="37" t="s">
        <v>289</v>
      </c>
      <c r="F55" s="38" t="s">
        <v>284</v>
      </c>
      <c r="G55" s="39" t="s">
        <v>171</v>
      </c>
      <c r="H55" s="39" t="n">
        <v>94062</v>
      </c>
      <c r="I55" s="40" t="n">
        <v>6503635690</v>
      </c>
      <c r="J55" s="40" t="n">
        <v>6503635691</v>
      </c>
      <c r="K55" s="41" t="s">
        <v>290</v>
      </c>
      <c r="L55" s="42" t="s">
        <v>291</v>
      </c>
      <c r="M55" s="20"/>
    </row>
    <row r="56" customFormat="false" ht="12.75" hidden="false" customHeight="false" outlineLevel="0" collapsed="false">
      <c r="A56" s="120"/>
      <c r="B56" s="78" t="s">
        <v>292</v>
      </c>
      <c r="C56" s="79" t="n">
        <v>8603</v>
      </c>
      <c r="D56" s="121" t="s">
        <v>293</v>
      </c>
      <c r="E56" s="85" t="s">
        <v>294</v>
      </c>
      <c r="F56" s="85" t="s">
        <v>295</v>
      </c>
      <c r="G56" s="122" t="s">
        <v>171</v>
      </c>
      <c r="H56" s="122" t="n">
        <v>94025</v>
      </c>
      <c r="I56" s="123" t="n">
        <v>6503635674</v>
      </c>
      <c r="J56" s="123" t="n">
        <v>6503635675</v>
      </c>
      <c r="K56" s="85" t="s">
        <v>296</v>
      </c>
      <c r="L56" s="86" t="s">
        <v>297</v>
      </c>
      <c r="M56" s="20"/>
    </row>
    <row r="57" customFormat="false" ht="13.5" hidden="false" customHeight="false" outlineLevel="0" collapsed="false">
      <c r="A57" s="43"/>
      <c r="B57" s="67" t="s">
        <v>298</v>
      </c>
      <c r="C57" s="68" t="n">
        <v>8604</v>
      </c>
      <c r="D57" s="69" t="s">
        <v>299</v>
      </c>
      <c r="E57" s="70" t="s">
        <v>300</v>
      </c>
      <c r="F57" s="71" t="s">
        <v>298</v>
      </c>
      <c r="G57" s="72" t="s">
        <v>171</v>
      </c>
      <c r="H57" s="72" t="n">
        <v>94002</v>
      </c>
      <c r="I57" s="73" t="n">
        <v>6503635668</v>
      </c>
      <c r="J57" s="73" t="n">
        <v>6503635669</v>
      </c>
      <c r="K57" s="124" t="s">
        <v>301</v>
      </c>
      <c r="L57" s="75" t="s">
        <v>302</v>
      </c>
      <c r="M57" s="20"/>
    </row>
    <row r="58" customFormat="false" ht="12.75" hidden="false" customHeight="false" outlineLevel="0" collapsed="false">
      <c r="A58" s="32"/>
      <c r="B58" s="78" t="s">
        <v>303</v>
      </c>
      <c r="C58" s="125" t="n">
        <v>8605</v>
      </c>
      <c r="D58" s="80" t="s">
        <v>304</v>
      </c>
      <c r="E58" s="82" t="s">
        <v>305</v>
      </c>
      <c r="F58" s="82" t="s">
        <v>181</v>
      </c>
      <c r="G58" s="83" t="s">
        <v>171</v>
      </c>
      <c r="H58" s="83" t="n">
        <v>94116</v>
      </c>
      <c r="I58" s="84" t="n">
        <v>4156611057</v>
      </c>
      <c r="J58" s="84" t="n">
        <v>4156617984</v>
      </c>
      <c r="K58" s="82" t="s">
        <v>306</v>
      </c>
      <c r="L58" s="86" t="s">
        <v>307</v>
      </c>
    </row>
    <row r="59" customFormat="false" ht="12.75" hidden="false" customHeight="false" outlineLevel="0" collapsed="false">
      <c r="A59" s="43"/>
      <c r="B59" s="23" t="s">
        <v>308</v>
      </c>
      <c r="C59" s="24" t="n">
        <v>8606</v>
      </c>
      <c r="D59" s="25" t="s">
        <v>309</v>
      </c>
      <c r="E59" s="26" t="s">
        <v>310</v>
      </c>
      <c r="F59" s="27" t="s">
        <v>308</v>
      </c>
      <c r="G59" s="28" t="s">
        <v>171</v>
      </c>
      <c r="H59" s="28" t="n">
        <v>95376</v>
      </c>
      <c r="I59" s="29" t="n">
        <v>2098342314</v>
      </c>
      <c r="J59" s="29" t="n">
        <v>2098342176</v>
      </c>
      <c r="K59" s="30" t="s">
        <v>311</v>
      </c>
      <c r="L59" s="31" t="s">
        <v>312</v>
      </c>
      <c r="M59" s="20"/>
    </row>
    <row r="60" customFormat="false" ht="12.75" hidden="false" customHeight="false" outlineLevel="0" collapsed="false">
      <c r="A60" s="43"/>
      <c r="B60" s="23" t="s">
        <v>313</v>
      </c>
      <c r="C60" s="24" t="n">
        <v>8607</v>
      </c>
      <c r="D60" s="25" t="s">
        <v>314</v>
      </c>
      <c r="E60" s="26" t="s">
        <v>315</v>
      </c>
      <c r="F60" s="27" t="s">
        <v>238</v>
      </c>
      <c r="G60" s="28" t="s">
        <v>171</v>
      </c>
      <c r="H60" s="28" t="n">
        <v>94609</v>
      </c>
      <c r="I60" s="29" t="n">
        <v>5104514263</v>
      </c>
      <c r="J60" s="29" t="n">
        <v>5108362451</v>
      </c>
      <c r="K60" s="30" t="s">
        <v>316</v>
      </c>
      <c r="L60" s="31" t="s">
        <v>317</v>
      </c>
      <c r="M60" s="20"/>
    </row>
    <row r="61" customFormat="false" ht="12.75" hidden="false" customHeight="false" outlineLevel="0" collapsed="false">
      <c r="A61" s="43"/>
      <c r="B61" s="34" t="s">
        <v>318</v>
      </c>
      <c r="C61" s="35" t="n">
        <v>8608</v>
      </c>
      <c r="D61" s="36" t="s">
        <v>319</v>
      </c>
      <c r="E61" s="37" t="s">
        <v>320</v>
      </c>
      <c r="F61" s="38" t="s">
        <v>321</v>
      </c>
      <c r="G61" s="39" t="s">
        <v>171</v>
      </c>
      <c r="H61" s="39" t="n">
        <v>94523</v>
      </c>
      <c r="I61" s="40" t="n">
        <v>9256824263</v>
      </c>
      <c r="J61" s="40" t="n">
        <v>9256824464</v>
      </c>
      <c r="K61" s="41" t="s">
        <v>322</v>
      </c>
      <c r="L61" s="42"/>
      <c r="M61" s="20"/>
    </row>
    <row r="62" customFormat="false" ht="12.75" hidden="false" customHeight="false" outlineLevel="0" collapsed="false">
      <c r="A62" s="43"/>
      <c r="B62" s="34" t="s">
        <v>323</v>
      </c>
      <c r="C62" s="35" t="n">
        <v>8609</v>
      </c>
      <c r="D62" s="36" t="s">
        <v>324</v>
      </c>
      <c r="E62" s="37" t="s">
        <v>325</v>
      </c>
      <c r="F62" s="38" t="s">
        <v>323</v>
      </c>
      <c r="G62" s="39" t="s">
        <v>171</v>
      </c>
      <c r="H62" s="39" t="n">
        <v>94538</v>
      </c>
      <c r="I62" s="40" t="n">
        <v>5107964263</v>
      </c>
      <c r="J62" s="40" t="n">
        <v>5107964281</v>
      </c>
      <c r="K62" s="41" t="s">
        <v>326</v>
      </c>
      <c r="L62" s="42" t="s">
        <v>327</v>
      </c>
      <c r="M62" s="20"/>
    </row>
    <row r="63" customFormat="false" ht="13.5" hidden="false" customHeight="false" outlineLevel="0" collapsed="false">
      <c r="A63" s="76"/>
      <c r="B63" s="126" t="s">
        <v>328</v>
      </c>
      <c r="C63" s="127" t="n">
        <v>8610</v>
      </c>
      <c r="D63" s="128" t="s">
        <v>329</v>
      </c>
      <c r="E63" s="129" t="s">
        <v>330</v>
      </c>
      <c r="F63" s="130" t="s">
        <v>331</v>
      </c>
      <c r="G63" s="131" t="s">
        <v>171</v>
      </c>
      <c r="H63" s="131" t="n">
        <v>95926</v>
      </c>
      <c r="I63" s="132" t="n">
        <v>5303431908</v>
      </c>
      <c r="J63" s="132" t="n">
        <v>5303436336</v>
      </c>
      <c r="K63" s="133" t="s">
        <v>332</v>
      </c>
      <c r="L63" s="134" t="s">
        <v>333</v>
      </c>
      <c r="M63" s="20"/>
    </row>
    <row r="64" customFormat="false" ht="13.5" hidden="false" customHeight="false" outlineLevel="0" collapsed="false">
      <c r="A64" s="43"/>
      <c r="B64" s="67" t="s">
        <v>334</v>
      </c>
      <c r="C64" s="68" t="n">
        <v>8611</v>
      </c>
      <c r="D64" s="69" t="s">
        <v>335</v>
      </c>
      <c r="E64" s="70" t="s">
        <v>336</v>
      </c>
      <c r="F64" s="71" t="s">
        <v>181</v>
      </c>
      <c r="G64" s="72" t="s">
        <v>171</v>
      </c>
      <c r="H64" s="72" t="n">
        <v>94104</v>
      </c>
      <c r="I64" s="73" t="n">
        <v>4159890955</v>
      </c>
      <c r="J64" s="73" t="n">
        <v>4159890954</v>
      </c>
      <c r="K64" s="74" t="s">
        <v>337</v>
      </c>
      <c r="L64" s="75" t="s">
        <v>338</v>
      </c>
      <c r="M64" s="20"/>
    </row>
    <row r="65" customFormat="false" ht="13.5" hidden="false" customHeight="false" outlineLevel="0" collapsed="false">
      <c r="A65" s="77"/>
      <c r="B65" s="78" t="s">
        <v>339</v>
      </c>
      <c r="C65" s="79" t="n">
        <v>8612</v>
      </c>
      <c r="D65" s="80" t="s">
        <v>340</v>
      </c>
      <c r="E65" s="81" t="s">
        <v>341</v>
      </c>
      <c r="F65" s="82" t="s">
        <v>181</v>
      </c>
      <c r="G65" s="83" t="s">
        <v>171</v>
      </c>
      <c r="H65" s="83" t="n">
        <v>94116</v>
      </c>
      <c r="I65" s="84" t="n">
        <v>4152422444</v>
      </c>
      <c r="J65" s="84" t="n">
        <v>4152420404</v>
      </c>
      <c r="K65" s="85" t="s">
        <v>342</v>
      </c>
      <c r="L65" s="86"/>
      <c r="M65" s="20"/>
    </row>
    <row r="66" customFormat="false" ht="12.75" hidden="false" customHeight="false" outlineLevel="0" collapsed="false">
      <c r="A66" s="135"/>
      <c r="B66" s="78" t="s">
        <v>343</v>
      </c>
      <c r="C66" s="79" t="n">
        <v>8614</v>
      </c>
      <c r="D66" s="80" t="s">
        <v>344</v>
      </c>
      <c r="E66" s="81" t="s">
        <v>345</v>
      </c>
      <c r="F66" s="82" t="s">
        <v>343</v>
      </c>
      <c r="G66" s="83" t="s">
        <v>171</v>
      </c>
      <c r="H66" s="83" t="n">
        <v>94510</v>
      </c>
      <c r="I66" s="84" t="n">
        <v>7077465527</v>
      </c>
      <c r="J66" s="84" t="n">
        <v>7077465122</v>
      </c>
      <c r="K66" s="85" t="s">
        <v>346</v>
      </c>
      <c r="L66" s="86"/>
      <c r="M66" s="20"/>
    </row>
    <row r="67" customFormat="false" ht="13.5" hidden="false" customHeight="false" outlineLevel="0" collapsed="false">
      <c r="A67" s="32"/>
      <c r="B67" s="136" t="s">
        <v>347</v>
      </c>
      <c r="C67" s="137" t="n">
        <v>8616</v>
      </c>
      <c r="D67" s="138" t="s">
        <v>348</v>
      </c>
      <c r="E67" s="91" t="s">
        <v>349</v>
      </c>
      <c r="F67" s="94" t="s">
        <v>347</v>
      </c>
      <c r="G67" s="139" t="s">
        <v>171</v>
      </c>
      <c r="H67" s="139" t="n">
        <v>95472</v>
      </c>
      <c r="I67" s="140" t="n">
        <v>7078248018</v>
      </c>
      <c r="J67" s="140" t="n">
        <v>7078241058</v>
      </c>
      <c r="K67" s="94" t="s">
        <v>350</v>
      </c>
      <c r="L67" s="134"/>
      <c r="M67" s="20"/>
    </row>
    <row r="68" customFormat="false" ht="12.75" hidden="false" customHeight="false" outlineLevel="0" collapsed="false">
      <c r="A68" s="43"/>
      <c r="B68" s="34" t="s">
        <v>351</v>
      </c>
      <c r="C68" s="35" t="n">
        <v>8617</v>
      </c>
      <c r="D68" s="36" t="s">
        <v>352</v>
      </c>
      <c r="E68" s="37" t="s">
        <v>353</v>
      </c>
      <c r="F68" s="38" t="s">
        <v>181</v>
      </c>
      <c r="G68" s="39" t="s">
        <v>171</v>
      </c>
      <c r="H68" s="39" t="n">
        <v>94115</v>
      </c>
      <c r="I68" s="40" t="n">
        <v>4156007892</v>
      </c>
      <c r="J68" s="40"/>
      <c r="K68" s="41"/>
      <c r="L68" s="42"/>
      <c r="M68" s="20"/>
    </row>
    <row r="69" customFormat="false" ht="12.75" hidden="false" customHeight="false" outlineLevel="0" collapsed="false">
      <c r="A69" s="141"/>
      <c r="B69" s="34" t="s">
        <v>354</v>
      </c>
      <c r="C69" s="35" t="n">
        <v>9001</v>
      </c>
      <c r="D69" s="36" t="s">
        <v>355</v>
      </c>
      <c r="E69" s="37" t="s">
        <v>356</v>
      </c>
      <c r="F69" s="38" t="s">
        <v>354</v>
      </c>
      <c r="G69" s="39" t="s">
        <v>171</v>
      </c>
      <c r="H69" s="39" t="n">
        <v>92618</v>
      </c>
      <c r="I69" s="40" t="n">
        <v>9497075985</v>
      </c>
      <c r="J69" s="40" t="n">
        <v>9497075986</v>
      </c>
      <c r="K69" s="41" t="s">
        <v>357</v>
      </c>
      <c r="L69" s="42" t="s">
        <v>358</v>
      </c>
      <c r="M69" s="20"/>
    </row>
    <row r="70" customFormat="false" ht="12" hidden="false" customHeight="true" outlineLevel="0" collapsed="false">
      <c r="A70" s="142"/>
      <c r="B70" s="34" t="s">
        <v>359</v>
      </c>
      <c r="C70" s="35" t="n">
        <v>9002</v>
      </c>
      <c r="D70" s="36" t="s">
        <v>360</v>
      </c>
      <c r="E70" s="37" t="s">
        <v>361</v>
      </c>
      <c r="F70" s="38" t="s">
        <v>359</v>
      </c>
      <c r="G70" s="39" t="s">
        <v>171</v>
      </c>
      <c r="H70" s="39" t="n">
        <v>92354</v>
      </c>
      <c r="I70" s="40" t="n">
        <v>9094789508</v>
      </c>
      <c r="J70" s="40" t="n">
        <v>9094789518</v>
      </c>
      <c r="K70" s="101" t="s">
        <v>362</v>
      </c>
      <c r="L70" s="42"/>
      <c r="M70" s="20"/>
    </row>
    <row r="71" customFormat="false" ht="12.75" hidden="false" customHeight="false" outlineLevel="0" collapsed="false">
      <c r="A71" s="76"/>
      <c r="B71" s="23" t="s">
        <v>363</v>
      </c>
      <c r="C71" s="24" t="n">
        <v>9003</v>
      </c>
      <c r="D71" s="25" t="s">
        <v>364</v>
      </c>
      <c r="E71" s="143" t="s">
        <v>365</v>
      </c>
      <c r="F71" s="27" t="s">
        <v>197</v>
      </c>
      <c r="G71" s="28" t="s">
        <v>171</v>
      </c>
      <c r="H71" s="28" t="n">
        <v>92108</v>
      </c>
      <c r="I71" s="29" t="n">
        <v>6193982960</v>
      </c>
      <c r="J71" s="29" t="n">
        <v>6193982970</v>
      </c>
      <c r="K71" s="30" t="s">
        <v>366</v>
      </c>
      <c r="L71" s="31" t="s">
        <v>367</v>
      </c>
      <c r="M71" s="20"/>
    </row>
    <row r="72" customFormat="false" ht="13.5" hidden="false" customHeight="false" outlineLevel="0" collapsed="false">
      <c r="A72" s="76"/>
      <c r="B72" s="23" t="s">
        <v>368</v>
      </c>
      <c r="C72" s="24" t="n">
        <v>9004</v>
      </c>
      <c r="D72" s="25" t="s">
        <v>369</v>
      </c>
      <c r="E72" s="26" t="s">
        <v>370</v>
      </c>
      <c r="F72" s="27" t="s">
        <v>368</v>
      </c>
      <c r="G72" s="28" t="s">
        <v>171</v>
      </c>
      <c r="H72" s="28" t="n">
        <v>91786</v>
      </c>
      <c r="I72" s="29" t="n">
        <v>9096080678</v>
      </c>
      <c r="J72" s="29" t="n">
        <v>9096080680</v>
      </c>
      <c r="K72" s="30"/>
      <c r="L72" s="31" t="s">
        <v>371</v>
      </c>
      <c r="M72" s="20"/>
    </row>
    <row r="73" customFormat="false" ht="12.75" hidden="false" customHeight="false" outlineLevel="0" collapsed="false">
      <c r="A73" s="76"/>
      <c r="B73" s="78" t="s">
        <v>372</v>
      </c>
      <c r="C73" s="79" t="n">
        <v>426</v>
      </c>
      <c r="D73" s="80" t="s">
        <v>373</v>
      </c>
      <c r="E73" s="81" t="s">
        <v>374</v>
      </c>
      <c r="F73" s="82" t="s">
        <v>218</v>
      </c>
      <c r="G73" s="83" t="s">
        <v>375</v>
      </c>
      <c r="H73" s="83" t="n">
        <v>95405</v>
      </c>
      <c r="I73" s="84" t="n">
        <v>7075787176</v>
      </c>
      <c r="J73" s="84" t="n">
        <v>7075784220</v>
      </c>
      <c r="K73" s="144" t="s">
        <v>376</v>
      </c>
      <c r="L73" s="86" t="s">
        <v>377</v>
      </c>
      <c r="M73" s="20"/>
    </row>
    <row r="74" customFormat="false" ht="13.5" hidden="false" customHeight="false" outlineLevel="0" collapsed="false">
      <c r="A74" s="76"/>
      <c r="B74" s="126" t="s">
        <v>378</v>
      </c>
      <c r="C74" s="127" t="n">
        <v>575</v>
      </c>
      <c r="D74" s="128" t="s">
        <v>379</v>
      </c>
      <c r="E74" s="129" t="s">
        <v>380</v>
      </c>
      <c r="F74" s="130" t="s">
        <v>378</v>
      </c>
      <c r="G74" s="131" t="s">
        <v>381</v>
      </c>
      <c r="H74" s="131" t="n">
        <v>80112</v>
      </c>
      <c r="I74" s="132" t="n">
        <v>3036940400</v>
      </c>
      <c r="J74" s="132" t="n">
        <v>3036941832</v>
      </c>
      <c r="K74" s="145" t="s">
        <v>382</v>
      </c>
      <c r="L74" s="134" t="s">
        <v>383</v>
      </c>
      <c r="M74" s="20"/>
    </row>
    <row r="75" s="53" customFormat="true" ht="12.75" hidden="false" customHeight="false" outlineLevel="0" collapsed="false">
      <c r="A75" s="76" t="s">
        <v>384</v>
      </c>
      <c r="B75" s="67" t="s">
        <v>385</v>
      </c>
      <c r="C75" s="68" t="n">
        <v>576</v>
      </c>
      <c r="D75" s="69" t="s">
        <v>386</v>
      </c>
      <c r="E75" s="70" t="s">
        <v>387</v>
      </c>
      <c r="F75" s="71" t="s">
        <v>388</v>
      </c>
      <c r="G75" s="72" t="s">
        <v>381</v>
      </c>
      <c r="H75" s="72" t="n">
        <v>80401</v>
      </c>
      <c r="I75" s="73" t="n">
        <v>3032752190</v>
      </c>
      <c r="J75" s="73" t="n">
        <v>3032752191</v>
      </c>
      <c r="K75" s="74" t="s">
        <v>389</v>
      </c>
      <c r="L75" s="75" t="s">
        <v>390</v>
      </c>
      <c r="M75" s="2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</row>
    <row r="76" customFormat="false" ht="12.75" hidden="false" customHeight="false" outlineLevel="0" collapsed="false">
      <c r="A76" s="76"/>
      <c r="B76" s="34" t="s">
        <v>391</v>
      </c>
      <c r="C76" s="35" t="n">
        <v>578</v>
      </c>
      <c r="D76" s="36" t="s">
        <v>392</v>
      </c>
      <c r="E76" s="37" t="s">
        <v>393</v>
      </c>
      <c r="F76" s="38" t="s">
        <v>391</v>
      </c>
      <c r="G76" s="39" t="s">
        <v>381</v>
      </c>
      <c r="H76" s="39" t="n">
        <v>80012</v>
      </c>
      <c r="I76" s="40" t="n">
        <v>3037551116</v>
      </c>
      <c r="J76" s="40" t="n">
        <v>3037551109</v>
      </c>
      <c r="K76" s="41" t="s">
        <v>394</v>
      </c>
      <c r="L76" s="42" t="s">
        <v>395</v>
      </c>
      <c r="M76" s="20"/>
    </row>
    <row r="77" customFormat="false" ht="12.75" hidden="false" customHeight="false" outlineLevel="0" collapsed="false">
      <c r="A77" s="33" t="s">
        <v>396</v>
      </c>
      <c r="B77" s="34" t="s">
        <v>397</v>
      </c>
      <c r="C77" s="35" t="n">
        <v>579</v>
      </c>
      <c r="D77" s="36" t="s">
        <v>398</v>
      </c>
      <c r="E77" s="37" t="s">
        <v>399</v>
      </c>
      <c r="F77" s="38" t="s">
        <v>400</v>
      </c>
      <c r="G77" s="39" t="s">
        <v>381</v>
      </c>
      <c r="H77" s="39" t="n">
        <v>80111</v>
      </c>
      <c r="I77" s="40" t="n">
        <v>3036949193</v>
      </c>
      <c r="J77" s="40" t="n">
        <v>3037790566</v>
      </c>
      <c r="K77" s="41" t="s">
        <v>401</v>
      </c>
      <c r="L77" s="42"/>
      <c r="M77" s="20"/>
    </row>
    <row r="78" customFormat="false" ht="12.75" hidden="false" customHeight="false" outlineLevel="0" collapsed="false">
      <c r="A78" s="76"/>
      <c r="B78" s="34" t="s">
        <v>402</v>
      </c>
      <c r="C78" s="35" t="n">
        <v>8080</v>
      </c>
      <c r="D78" s="36" t="s">
        <v>403</v>
      </c>
      <c r="E78" s="37" t="s">
        <v>404</v>
      </c>
      <c r="F78" s="38" t="s">
        <v>402</v>
      </c>
      <c r="G78" s="39" t="s">
        <v>381</v>
      </c>
      <c r="H78" s="39" t="n">
        <v>80501</v>
      </c>
      <c r="I78" s="40" t="n">
        <v>7204943290</v>
      </c>
      <c r="J78" s="40" t="n">
        <v>7204943294</v>
      </c>
      <c r="K78" s="41" t="s">
        <v>405</v>
      </c>
      <c r="L78" s="42" t="s">
        <v>406</v>
      </c>
      <c r="M78" s="20"/>
    </row>
    <row r="79" customFormat="false" ht="12.75" hidden="false" customHeight="false" outlineLevel="0" collapsed="false">
      <c r="A79" s="76"/>
      <c r="B79" s="34" t="s">
        <v>407</v>
      </c>
      <c r="C79" s="35" t="n">
        <v>8081</v>
      </c>
      <c r="D79" s="36" t="s">
        <v>408</v>
      </c>
      <c r="E79" s="37" t="s">
        <v>409</v>
      </c>
      <c r="F79" s="38" t="s">
        <v>407</v>
      </c>
      <c r="G79" s="39" t="s">
        <v>381</v>
      </c>
      <c r="H79" s="39" t="n">
        <v>80123</v>
      </c>
      <c r="I79" s="40" t="n">
        <v>3039710500</v>
      </c>
      <c r="J79" s="40" t="n">
        <v>3039327076</v>
      </c>
      <c r="K79" s="41" t="s">
        <v>410</v>
      </c>
      <c r="L79" s="42" t="s">
        <v>411</v>
      </c>
      <c r="M79" s="20"/>
    </row>
    <row r="80" customFormat="false" ht="13.5" hidden="false" customHeight="false" outlineLevel="0" collapsed="false">
      <c r="A80" s="76"/>
      <c r="B80" s="34" t="s">
        <v>412</v>
      </c>
      <c r="C80" s="35" t="n">
        <v>577</v>
      </c>
      <c r="D80" s="36" t="s">
        <v>413</v>
      </c>
      <c r="E80" s="37" t="s">
        <v>414</v>
      </c>
      <c r="F80" s="38" t="s">
        <v>412</v>
      </c>
      <c r="G80" s="39" t="s">
        <v>415</v>
      </c>
      <c r="H80" s="39" t="n">
        <v>80226</v>
      </c>
      <c r="I80" s="40" t="n">
        <v>3032377715</v>
      </c>
      <c r="J80" s="40" t="n">
        <v>3032371157</v>
      </c>
      <c r="K80" s="41" t="s">
        <v>416</v>
      </c>
      <c r="L80" s="42" t="s">
        <v>417</v>
      </c>
      <c r="M80" s="20"/>
    </row>
    <row r="81" customFormat="false" ht="12.75" hidden="false" customHeight="false" outlineLevel="0" collapsed="false">
      <c r="A81" s="76" t="s">
        <v>418</v>
      </c>
      <c r="B81" s="146" t="s">
        <v>419</v>
      </c>
      <c r="C81" s="125" t="n">
        <v>691</v>
      </c>
      <c r="D81" s="80" t="s">
        <v>420</v>
      </c>
      <c r="E81" s="81" t="s">
        <v>421</v>
      </c>
      <c r="F81" s="82" t="s">
        <v>422</v>
      </c>
      <c r="G81" s="83" t="s">
        <v>423</v>
      </c>
      <c r="H81" s="80" t="s">
        <v>424</v>
      </c>
      <c r="I81" s="84" t="n">
        <v>8602747573</v>
      </c>
      <c r="J81" s="84" t="n">
        <v>8602745698</v>
      </c>
      <c r="K81" s="85"/>
      <c r="L81" s="86"/>
      <c r="M81" s="20"/>
    </row>
    <row r="82" s="53" customFormat="true" ht="13.5" hidden="false" customHeight="false" outlineLevel="0" collapsed="false">
      <c r="A82" s="104"/>
      <c r="B82" s="147" t="s">
        <v>425</v>
      </c>
      <c r="C82" s="137" t="n">
        <v>692</v>
      </c>
      <c r="D82" s="148" t="s">
        <v>426</v>
      </c>
      <c r="E82" s="90" t="s">
        <v>427</v>
      </c>
      <c r="F82" s="91" t="s">
        <v>428</v>
      </c>
      <c r="G82" s="89" t="s">
        <v>423</v>
      </c>
      <c r="H82" s="89" t="s">
        <v>429</v>
      </c>
      <c r="I82" s="93" t="n">
        <v>2037562334</v>
      </c>
      <c r="J82" s="93" t="n">
        <v>2037562594</v>
      </c>
      <c r="K82" s="94" t="s">
        <v>430</v>
      </c>
      <c r="L82" s="95" t="s">
        <v>431</v>
      </c>
      <c r="M82" s="2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</row>
    <row r="83" s="53" customFormat="true" ht="12.75" hidden="false" customHeight="false" outlineLevel="0" collapsed="false">
      <c r="A83" s="32"/>
      <c r="B83" s="149" t="s">
        <v>432</v>
      </c>
      <c r="C83" s="105" t="n">
        <v>693</v>
      </c>
      <c r="D83" s="150" t="s">
        <v>433</v>
      </c>
      <c r="E83" s="151" t="s">
        <v>434</v>
      </c>
      <c r="F83" s="27" t="s">
        <v>432</v>
      </c>
      <c r="G83" s="152" t="s">
        <v>423</v>
      </c>
      <c r="H83" s="25" t="s">
        <v>435</v>
      </c>
      <c r="I83" s="100" t="n">
        <v>2035775325</v>
      </c>
      <c r="J83" s="29" t="n">
        <v>2035775329</v>
      </c>
      <c r="K83" s="30"/>
      <c r="L83" s="31" t="s">
        <v>436</v>
      </c>
      <c r="M83" s="2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</row>
    <row r="84" customFormat="false" ht="12.75" hidden="false" customHeight="false" outlineLevel="0" collapsed="false">
      <c r="A84" s="32"/>
      <c r="B84" s="153" t="s">
        <v>437</v>
      </c>
      <c r="C84" s="102" t="n">
        <v>1137</v>
      </c>
      <c r="D84" s="154" t="s">
        <v>438</v>
      </c>
      <c r="E84" s="155" t="s">
        <v>439</v>
      </c>
      <c r="F84" s="38" t="s">
        <v>440</v>
      </c>
      <c r="G84" s="156" t="s">
        <v>423</v>
      </c>
      <c r="H84" s="36" t="s">
        <v>441</v>
      </c>
      <c r="I84" s="157" t="n">
        <v>2032691413</v>
      </c>
      <c r="J84" s="40" t="n">
        <v>2032690881</v>
      </c>
      <c r="K84" s="41" t="s">
        <v>442</v>
      </c>
      <c r="L84" s="42" t="s">
        <v>443</v>
      </c>
      <c r="M84" s="20"/>
    </row>
    <row r="85" s="103" customFormat="true" ht="12.75" hidden="false" customHeight="false" outlineLevel="0" collapsed="false">
      <c r="A85" s="43"/>
      <c r="B85" s="34" t="s">
        <v>444</v>
      </c>
      <c r="C85" s="158" t="n">
        <v>657</v>
      </c>
      <c r="D85" s="36" t="s">
        <v>445</v>
      </c>
      <c r="E85" s="37" t="s">
        <v>446</v>
      </c>
      <c r="F85" s="38" t="s">
        <v>447</v>
      </c>
      <c r="G85" s="39" t="s">
        <v>448</v>
      </c>
      <c r="H85" s="39" t="n">
        <v>20016</v>
      </c>
      <c r="I85" s="40" t="n">
        <v>2023630454</v>
      </c>
      <c r="J85" s="40" t="n">
        <v>2023630668</v>
      </c>
      <c r="K85" s="41" t="s">
        <v>449</v>
      </c>
      <c r="L85" s="42" t="s">
        <v>450</v>
      </c>
      <c r="M85" s="2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</row>
    <row r="86" s="160" customFormat="true" ht="12.75" hidden="false" customHeight="false" outlineLevel="0" collapsed="false">
      <c r="A86" s="32"/>
      <c r="B86" s="23" t="s">
        <v>451</v>
      </c>
      <c r="C86" s="159" t="n">
        <v>2713</v>
      </c>
      <c r="D86" s="25" t="s">
        <v>452</v>
      </c>
      <c r="E86" s="26" t="s">
        <v>453</v>
      </c>
      <c r="F86" s="27" t="s">
        <v>447</v>
      </c>
      <c r="G86" s="28" t="s">
        <v>448</v>
      </c>
      <c r="H86" s="28" t="n">
        <v>20006</v>
      </c>
      <c r="I86" s="29" t="n">
        <v>2022931853</v>
      </c>
      <c r="J86" s="29" t="n">
        <v>2022932214</v>
      </c>
      <c r="K86" s="106" t="s">
        <v>454</v>
      </c>
      <c r="L86" s="42"/>
      <c r="M86" s="2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</row>
    <row r="87" s="53" customFormat="true" ht="12.75" hidden="false" customHeight="false" outlineLevel="0" collapsed="false">
      <c r="A87" s="32"/>
      <c r="B87" s="23" t="s">
        <v>455</v>
      </c>
      <c r="C87" s="24" t="n">
        <v>2723</v>
      </c>
      <c r="D87" s="25" t="s">
        <v>456</v>
      </c>
      <c r="E87" s="26" t="s">
        <v>457</v>
      </c>
      <c r="F87" s="27" t="s">
        <v>447</v>
      </c>
      <c r="G87" s="28" t="s">
        <v>448</v>
      </c>
      <c r="H87" s="28" t="n">
        <v>20016</v>
      </c>
      <c r="I87" s="29"/>
      <c r="J87" s="29"/>
      <c r="K87" s="30" t="s">
        <v>458</v>
      </c>
      <c r="L87" s="42"/>
      <c r="M87" s="2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</row>
    <row r="88" s="53" customFormat="true" ht="13.5" hidden="false" customHeight="false" outlineLevel="0" collapsed="false">
      <c r="A88" s="76"/>
      <c r="B88" s="34" t="s">
        <v>459</v>
      </c>
      <c r="C88" s="35" t="n">
        <v>635</v>
      </c>
      <c r="D88" s="36" t="s">
        <v>460</v>
      </c>
      <c r="E88" s="37" t="s">
        <v>461</v>
      </c>
      <c r="F88" s="38" t="s">
        <v>459</v>
      </c>
      <c r="G88" s="39" t="s">
        <v>462</v>
      </c>
      <c r="H88" s="39" t="n">
        <v>19709</v>
      </c>
      <c r="I88" s="40" t="n">
        <v>3023787174</v>
      </c>
      <c r="J88" s="40" t="n">
        <v>3023787157</v>
      </c>
      <c r="K88" s="41" t="s">
        <v>463</v>
      </c>
      <c r="L88" s="42" t="s">
        <v>464</v>
      </c>
      <c r="M88" s="2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</row>
    <row r="89" s="160" customFormat="true" ht="12.75" hidden="false" customHeight="false" outlineLevel="0" collapsed="false">
      <c r="A89" s="161"/>
      <c r="B89" s="78" t="s">
        <v>465</v>
      </c>
      <c r="C89" s="79" t="n">
        <v>2701</v>
      </c>
      <c r="D89" s="80" t="s">
        <v>466</v>
      </c>
      <c r="E89" s="81" t="s">
        <v>467</v>
      </c>
      <c r="F89" s="82" t="s">
        <v>468</v>
      </c>
      <c r="G89" s="83" t="s">
        <v>462</v>
      </c>
      <c r="H89" s="83" t="n">
        <v>19805</v>
      </c>
      <c r="I89" s="84" t="n">
        <v>3025758250</v>
      </c>
      <c r="J89" s="84" t="n">
        <v>3025758247</v>
      </c>
      <c r="K89" s="85" t="s">
        <v>469</v>
      </c>
      <c r="L89" s="86" t="s">
        <v>470</v>
      </c>
      <c r="M89" s="2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</row>
    <row r="90" s="103" customFormat="true" ht="12.75" hidden="false" customHeight="false" outlineLevel="0" collapsed="false">
      <c r="A90" s="76"/>
      <c r="B90" s="34" t="s">
        <v>471</v>
      </c>
      <c r="C90" s="35" t="n">
        <v>2702</v>
      </c>
      <c r="D90" s="36" t="s">
        <v>472</v>
      </c>
      <c r="E90" s="37" t="s">
        <v>473</v>
      </c>
      <c r="F90" s="38" t="s">
        <v>468</v>
      </c>
      <c r="G90" s="39" t="s">
        <v>462</v>
      </c>
      <c r="H90" s="39" t="n">
        <v>19805</v>
      </c>
      <c r="I90" s="40" t="n">
        <v>3026558989</v>
      </c>
      <c r="J90" s="40" t="n">
        <v>3036559283</v>
      </c>
      <c r="K90" s="41" t="s">
        <v>474</v>
      </c>
      <c r="L90" s="42" t="s">
        <v>475</v>
      </c>
      <c r="M90" s="2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</row>
    <row r="91" s="103" customFormat="true" ht="12.75" hidden="false" customHeight="false" outlineLevel="0" collapsed="false">
      <c r="A91" s="76" t="s">
        <v>476</v>
      </c>
      <c r="B91" s="34" t="s">
        <v>477</v>
      </c>
      <c r="C91" s="35" t="n">
        <v>2703</v>
      </c>
      <c r="D91" s="36" t="s">
        <v>478</v>
      </c>
      <c r="E91" s="37" t="s">
        <v>479</v>
      </c>
      <c r="F91" s="38" t="s">
        <v>480</v>
      </c>
      <c r="G91" s="39" t="s">
        <v>462</v>
      </c>
      <c r="H91" s="39" t="n">
        <v>19713</v>
      </c>
      <c r="I91" s="40" t="n">
        <v>3026335787</v>
      </c>
      <c r="J91" s="40" t="n">
        <v>3026335781</v>
      </c>
      <c r="K91" s="41" t="s">
        <v>481</v>
      </c>
      <c r="L91" s="42" t="s">
        <v>482</v>
      </c>
      <c r="M91" s="2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</row>
    <row r="92" customFormat="false" ht="12.75" hidden="false" customHeight="false" outlineLevel="0" collapsed="false">
      <c r="A92" s="33"/>
      <c r="B92" s="34" t="s">
        <v>483</v>
      </c>
      <c r="C92" s="35" t="n">
        <v>2716</v>
      </c>
      <c r="D92" s="36" t="s">
        <v>484</v>
      </c>
      <c r="E92" s="37" t="s">
        <v>485</v>
      </c>
      <c r="F92" s="38" t="s">
        <v>468</v>
      </c>
      <c r="G92" s="39" t="s">
        <v>462</v>
      </c>
      <c r="H92" s="39" t="n">
        <v>19806</v>
      </c>
      <c r="I92" s="40"/>
      <c r="J92" s="40"/>
      <c r="K92" s="41" t="s">
        <v>486</v>
      </c>
      <c r="L92" s="42"/>
      <c r="M92" s="20"/>
    </row>
    <row r="93" customFormat="false" ht="13.5" hidden="false" customHeight="false" outlineLevel="0" collapsed="false">
      <c r="A93" s="43"/>
      <c r="B93" s="34" t="s">
        <v>487</v>
      </c>
      <c r="C93" s="35" t="n">
        <v>265</v>
      </c>
      <c r="D93" s="36" t="s">
        <v>488</v>
      </c>
      <c r="E93" s="37" t="s">
        <v>489</v>
      </c>
      <c r="F93" s="38" t="s">
        <v>490</v>
      </c>
      <c r="G93" s="39" t="s">
        <v>491</v>
      </c>
      <c r="H93" s="39" t="n">
        <v>34110</v>
      </c>
      <c r="I93" s="40" t="n">
        <v>2395141008</v>
      </c>
      <c r="J93" s="40" t="n">
        <v>2395147661</v>
      </c>
      <c r="K93" s="41" t="s">
        <v>492</v>
      </c>
      <c r="L93" s="42" t="s">
        <v>493</v>
      </c>
      <c r="M93" s="20"/>
    </row>
    <row r="94" customFormat="false" ht="13.5" hidden="false" customHeight="false" outlineLevel="0" collapsed="false">
      <c r="A94" s="76"/>
      <c r="B94" s="55" t="s">
        <v>494</v>
      </c>
      <c r="C94" s="56" t="n">
        <v>266</v>
      </c>
      <c r="D94" s="57" t="s">
        <v>495</v>
      </c>
      <c r="E94" s="59" t="s">
        <v>496</v>
      </c>
      <c r="F94" s="59" t="s">
        <v>490</v>
      </c>
      <c r="G94" s="60" t="s">
        <v>491</v>
      </c>
      <c r="H94" s="60" t="n">
        <v>34110</v>
      </c>
      <c r="I94" s="61" t="n">
        <v>2395913331</v>
      </c>
      <c r="J94" s="61" t="n">
        <v>2395913749</v>
      </c>
      <c r="K94" s="62"/>
      <c r="L94" s="63"/>
      <c r="M94" s="20"/>
    </row>
    <row r="95" customFormat="false" ht="12.75" hidden="false" customHeight="false" outlineLevel="0" collapsed="false">
      <c r="A95" s="43"/>
      <c r="B95" s="34" t="s">
        <v>497</v>
      </c>
      <c r="C95" s="35" t="n">
        <v>267</v>
      </c>
      <c r="D95" s="36" t="s">
        <v>498</v>
      </c>
      <c r="E95" s="26" t="s">
        <v>499</v>
      </c>
      <c r="F95" s="38" t="s">
        <v>490</v>
      </c>
      <c r="G95" s="39" t="s">
        <v>491</v>
      </c>
      <c r="H95" s="39" t="n">
        <v>34110</v>
      </c>
      <c r="I95" s="40" t="n">
        <v>2395912620</v>
      </c>
      <c r="J95" s="40" t="n">
        <v>2395912728</v>
      </c>
      <c r="K95" s="41" t="s">
        <v>500</v>
      </c>
      <c r="L95" s="42" t="s">
        <v>501</v>
      </c>
      <c r="M95" s="20"/>
    </row>
    <row r="96" customFormat="false" ht="12.75" hidden="false" customHeight="false" outlineLevel="0" collapsed="false">
      <c r="A96" s="43"/>
      <c r="B96" s="34" t="s">
        <v>490</v>
      </c>
      <c r="C96" s="35" t="n">
        <v>268</v>
      </c>
      <c r="D96" s="36" t="s">
        <v>502</v>
      </c>
      <c r="E96" s="162" t="s">
        <v>503</v>
      </c>
      <c r="F96" s="38" t="s">
        <v>490</v>
      </c>
      <c r="G96" s="39" t="s">
        <v>491</v>
      </c>
      <c r="H96" s="39" t="n">
        <v>34102</v>
      </c>
      <c r="I96" s="40" t="n">
        <v>2392638339</v>
      </c>
      <c r="J96" s="40" t="n">
        <v>2392630856</v>
      </c>
      <c r="K96" s="41" t="s">
        <v>504</v>
      </c>
      <c r="L96" s="42" t="s">
        <v>505</v>
      </c>
      <c r="M96" s="20"/>
    </row>
    <row r="97" customFormat="false" ht="12.75" hidden="false" customHeight="false" outlineLevel="0" collapsed="false">
      <c r="A97" s="76"/>
      <c r="B97" s="34" t="s">
        <v>506</v>
      </c>
      <c r="C97" s="35" t="n">
        <v>269</v>
      </c>
      <c r="D97" s="36" t="s">
        <v>507</v>
      </c>
      <c r="E97" s="37" t="s">
        <v>508</v>
      </c>
      <c r="F97" s="38" t="s">
        <v>506</v>
      </c>
      <c r="G97" s="39" t="s">
        <v>491</v>
      </c>
      <c r="H97" s="39" t="n">
        <v>33990</v>
      </c>
      <c r="I97" s="40" t="n">
        <v>2397725868</v>
      </c>
      <c r="J97" s="40" t="n">
        <v>2397729608</v>
      </c>
      <c r="K97" s="41" t="s">
        <v>509</v>
      </c>
      <c r="L97" s="42" t="s">
        <v>510</v>
      </c>
      <c r="M97" s="20"/>
    </row>
    <row r="98" customFormat="false" ht="12.75" hidden="false" customHeight="false" outlineLevel="0" collapsed="false">
      <c r="A98" s="43"/>
      <c r="B98" s="23" t="s">
        <v>511</v>
      </c>
      <c r="C98" s="24" t="n">
        <v>270</v>
      </c>
      <c r="D98" s="25" t="s">
        <v>512</v>
      </c>
      <c r="E98" s="26" t="s">
        <v>513</v>
      </c>
      <c r="F98" s="27" t="s">
        <v>511</v>
      </c>
      <c r="G98" s="28" t="s">
        <v>491</v>
      </c>
      <c r="H98" s="28" t="n">
        <v>33919</v>
      </c>
      <c r="I98" s="29" t="n">
        <v>2394813432</v>
      </c>
      <c r="J98" s="29" t="n">
        <v>2394811820</v>
      </c>
      <c r="K98" s="30" t="s">
        <v>514</v>
      </c>
      <c r="L98" s="31" t="s">
        <v>515</v>
      </c>
      <c r="M98" s="20"/>
    </row>
    <row r="99" customFormat="false" ht="12.75" hidden="false" customHeight="false" outlineLevel="0" collapsed="false">
      <c r="A99" s="43"/>
      <c r="B99" s="34" t="s">
        <v>516</v>
      </c>
      <c r="C99" s="35" t="n">
        <v>271</v>
      </c>
      <c r="D99" s="36" t="s">
        <v>517</v>
      </c>
      <c r="E99" s="37" t="s">
        <v>518</v>
      </c>
      <c r="F99" s="38" t="s">
        <v>511</v>
      </c>
      <c r="G99" s="39" t="s">
        <v>491</v>
      </c>
      <c r="H99" s="39" t="n">
        <v>33912</v>
      </c>
      <c r="I99" s="40" t="n">
        <v>2397682288</v>
      </c>
      <c r="J99" s="40" t="n">
        <v>2397681936</v>
      </c>
      <c r="K99" s="41" t="s">
        <v>519</v>
      </c>
      <c r="L99" s="42" t="s">
        <v>520</v>
      </c>
      <c r="M99" s="20"/>
    </row>
    <row r="100" customFormat="false" ht="12.75" hidden="false" customHeight="false" outlineLevel="0" collapsed="false">
      <c r="A100" s="43"/>
      <c r="B100" s="44" t="s">
        <v>521</v>
      </c>
      <c r="C100" s="45" t="n">
        <v>273</v>
      </c>
      <c r="D100" s="46" t="s">
        <v>522</v>
      </c>
      <c r="E100" s="47" t="s">
        <v>523</v>
      </c>
      <c r="F100" s="48" t="s">
        <v>521</v>
      </c>
      <c r="G100" s="49" t="s">
        <v>491</v>
      </c>
      <c r="H100" s="49" t="n">
        <v>33166</v>
      </c>
      <c r="I100" s="50" t="n">
        <v>3058880106</v>
      </c>
      <c r="J100" s="50" t="n">
        <v>3058882594</v>
      </c>
      <c r="K100" s="51" t="s">
        <v>524</v>
      </c>
      <c r="L100" s="52" t="s">
        <v>525</v>
      </c>
      <c r="M100" s="20"/>
    </row>
    <row r="101" customFormat="false" ht="13.5" hidden="false" customHeight="false" outlineLevel="0" collapsed="false">
      <c r="A101" s="43"/>
      <c r="B101" s="44" t="s">
        <v>526</v>
      </c>
      <c r="C101" s="45" t="n">
        <v>274</v>
      </c>
      <c r="D101" s="46" t="s">
        <v>527</v>
      </c>
      <c r="E101" s="47" t="s">
        <v>528</v>
      </c>
      <c r="F101" s="48" t="s">
        <v>529</v>
      </c>
      <c r="G101" s="49" t="s">
        <v>491</v>
      </c>
      <c r="H101" s="49" t="n">
        <v>33065</v>
      </c>
      <c r="I101" s="50" t="n">
        <v>9547577360</v>
      </c>
      <c r="J101" s="50" t="n">
        <v>9547578199</v>
      </c>
      <c r="K101" s="51" t="s">
        <v>530</v>
      </c>
      <c r="L101" s="163"/>
      <c r="M101" s="20"/>
    </row>
    <row r="102" customFormat="false" ht="13.5" hidden="false" customHeight="false" outlineLevel="0" collapsed="false">
      <c r="A102" s="76" t="s">
        <v>531</v>
      </c>
      <c r="B102" s="55" t="s">
        <v>532</v>
      </c>
      <c r="C102" s="56" t="n">
        <v>275</v>
      </c>
      <c r="D102" s="57" t="s">
        <v>533</v>
      </c>
      <c r="E102" s="58" t="s">
        <v>528</v>
      </c>
      <c r="F102" s="59" t="s">
        <v>529</v>
      </c>
      <c r="G102" s="60" t="s">
        <v>491</v>
      </c>
      <c r="H102" s="60" t="n">
        <v>33065</v>
      </c>
      <c r="I102" s="61" t="n">
        <v>9543447771</v>
      </c>
      <c r="J102" s="61" t="n">
        <v>9543446475</v>
      </c>
      <c r="K102" s="62"/>
      <c r="L102" s="63"/>
      <c r="M102" s="20"/>
    </row>
    <row r="103" s="53" customFormat="true" ht="12.75" hidden="false" customHeight="false" outlineLevel="0" collapsed="false">
      <c r="A103" s="32"/>
      <c r="B103" s="23" t="s">
        <v>534</v>
      </c>
      <c r="C103" s="24" t="n">
        <v>277</v>
      </c>
      <c r="D103" s="25" t="s">
        <v>535</v>
      </c>
      <c r="E103" s="26" t="s">
        <v>536</v>
      </c>
      <c r="F103" s="27" t="s">
        <v>537</v>
      </c>
      <c r="G103" s="28" t="s">
        <v>491</v>
      </c>
      <c r="H103" s="28" t="n">
        <v>33176</v>
      </c>
      <c r="I103" s="29" t="n">
        <v>3052794071</v>
      </c>
      <c r="J103" s="29" t="n">
        <v>3052796293</v>
      </c>
      <c r="K103" s="164" t="s">
        <v>538</v>
      </c>
      <c r="L103" s="31" t="s">
        <v>539</v>
      </c>
      <c r="M103" s="20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</row>
    <row r="104" customFormat="false" ht="12.75" hidden="false" customHeight="false" outlineLevel="0" collapsed="false">
      <c r="A104" s="43"/>
      <c r="B104" s="34" t="s">
        <v>540</v>
      </c>
      <c r="C104" s="35" t="n">
        <v>281</v>
      </c>
      <c r="D104" s="36" t="s">
        <v>541</v>
      </c>
      <c r="E104" s="37" t="s">
        <v>542</v>
      </c>
      <c r="F104" s="38" t="s">
        <v>543</v>
      </c>
      <c r="G104" s="39" t="s">
        <v>491</v>
      </c>
      <c r="H104" s="39" t="n">
        <v>33467</v>
      </c>
      <c r="I104" s="40" t="n">
        <v>5619669273</v>
      </c>
      <c r="J104" s="40" t="n">
        <v>5619668810</v>
      </c>
      <c r="K104" s="41" t="s">
        <v>544</v>
      </c>
      <c r="L104" s="42" t="s">
        <v>545</v>
      </c>
      <c r="M104" s="20"/>
    </row>
    <row r="105" customFormat="false" ht="13.5" hidden="false" customHeight="false" outlineLevel="0" collapsed="false">
      <c r="A105" s="165"/>
      <c r="B105" s="23" t="s">
        <v>546</v>
      </c>
      <c r="C105" s="24" t="n">
        <v>284</v>
      </c>
      <c r="D105" s="25" t="s">
        <v>547</v>
      </c>
      <c r="E105" s="26" t="s">
        <v>548</v>
      </c>
      <c r="F105" s="27" t="s">
        <v>549</v>
      </c>
      <c r="G105" s="28" t="s">
        <v>491</v>
      </c>
      <c r="H105" s="28" t="n">
        <v>33559</v>
      </c>
      <c r="I105" s="29" t="n">
        <v>8139091196</v>
      </c>
      <c r="J105" s="29" t="n">
        <v>8139092036</v>
      </c>
      <c r="K105" s="30" t="s">
        <v>550</v>
      </c>
      <c r="L105" s="31" t="s">
        <v>551</v>
      </c>
      <c r="M105" s="20"/>
    </row>
    <row r="106" customFormat="false" ht="13.5" hidden="false" customHeight="false" outlineLevel="0" collapsed="false">
      <c r="A106" s="43"/>
      <c r="B106" s="55" t="s">
        <v>552</v>
      </c>
      <c r="C106" s="56" t="n">
        <v>285</v>
      </c>
      <c r="D106" s="57" t="s">
        <v>553</v>
      </c>
      <c r="E106" s="58" t="s">
        <v>554</v>
      </c>
      <c r="F106" s="59" t="s">
        <v>552</v>
      </c>
      <c r="G106" s="60" t="s">
        <v>491</v>
      </c>
      <c r="H106" s="60" t="n">
        <v>33624</v>
      </c>
      <c r="I106" s="61" t="n">
        <v>8132647734</v>
      </c>
      <c r="J106" s="61" t="n">
        <v>8132647737</v>
      </c>
      <c r="K106" s="62" t="s">
        <v>555</v>
      </c>
      <c r="L106" s="63" t="s">
        <v>556</v>
      </c>
      <c r="M106" s="20"/>
    </row>
    <row r="107" s="103" customFormat="true" ht="12.75" hidden="false" customHeight="false" outlineLevel="0" collapsed="false">
      <c r="A107" s="76"/>
      <c r="B107" s="23" t="s">
        <v>557</v>
      </c>
      <c r="C107" s="24" t="n">
        <v>298</v>
      </c>
      <c r="D107" s="25" t="s">
        <v>558</v>
      </c>
      <c r="E107" s="26" t="s">
        <v>559</v>
      </c>
      <c r="F107" s="27" t="s">
        <v>557</v>
      </c>
      <c r="G107" s="28" t="s">
        <v>491</v>
      </c>
      <c r="H107" s="28" t="n">
        <v>33331</v>
      </c>
      <c r="I107" s="29" t="n">
        <v>9543893222</v>
      </c>
      <c r="J107" s="29" t="n">
        <v>9543894966</v>
      </c>
      <c r="K107" s="30" t="s">
        <v>560</v>
      </c>
      <c r="L107" s="31" t="s">
        <v>561</v>
      </c>
      <c r="M107" s="20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</row>
    <row r="108" s="103" customFormat="true" ht="12.75" hidden="false" customHeight="false" outlineLevel="0" collapsed="false">
      <c r="A108" s="43"/>
      <c r="B108" s="23" t="s">
        <v>562</v>
      </c>
      <c r="C108" s="24" t="n">
        <v>3251</v>
      </c>
      <c r="D108" s="25" t="s">
        <v>563</v>
      </c>
      <c r="E108" s="26" t="s">
        <v>564</v>
      </c>
      <c r="F108" s="27" t="s">
        <v>565</v>
      </c>
      <c r="G108" s="28" t="s">
        <v>491</v>
      </c>
      <c r="H108" s="28" t="n">
        <v>33162</v>
      </c>
      <c r="I108" s="29" t="n">
        <v>3056513335</v>
      </c>
      <c r="J108" s="29" t="n">
        <v>3056519836</v>
      </c>
      <c r="K108" s="164" t="s">
        <v>566</v>
      </c>
      <c r="L108" s="31" t="s">
        <v>567</v>
      </c>
      <c r="M108" s="20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</row>
    <row r="109" customFormat="false" ht="12.75" hidden="false" customHeight="false" outlineLevel="0" collapsed="false">
      <c r="A109" s="43"/>
      <c r="B109" s="34" t="s">
        <v>568</v>
      </c>
      <c r="C109" s="35" t="n">
        <v>3253</v>
      </c>
      <c r="D109" s="36" t="s">
        <v>569</v>
      </c>
      <c r="E109" s="37" t="s">
        <v>570</v>
      </c>
      <c r="F109" s="38" t="s">
        <v>552</v>
      </c>
      <c r="G109" s="39" t="s">
        <v>491</v>
      </c>
      <c r="H109" s="39" t="n">
        <v>33613</v>
      </c>
      <c r="I109" s="40" t="s">
        <v>571</v>
      </c>
      <c r="J109" s="40" t="s">
        <v>572</v>
      </c>
      <c r="K109" s="41" t="s">
        <v>573</v>
      </c>
      <c r="L109" s="42" t="s">
        <v>574</v>
      </c>
      <c r="M109" s="20"/>
    </row>
    <row r="110" customFormat="false" ht="12.75" hidden="false" customHeight="false" outlineLevel="0" collapsed="false">
      <c r="A110" s="76"/>
      <c r="B110" s="34" t="s">
        <v>575</v>
      </c>
      <c r="C110" s="35" t="n">
        <v>3254</v>
      </c>
      <c r="D110" s="36" t="s">
        <v>576</v>
      </c>
      <c r="E110" s="37" t="s">
        <v>577</v>
      </c>
      <c r="F110" s="38" t="s">
        <v>506</v>
      </c>
      <c r="G110" s="39" t="s">
        <v>491</v>
      </c>
      <c r="H110" s="39" t="n">
        <v>33914</v>
      </c>
      <c r="I110" s="40" t="n">
        <v>2395420900</v>
      </c>
      <c r="J110" s="40" t="n">
        <v>2395421802</v>
      </c>
      <c r="K110" s="41" t="s">
        <v>578</v>
      </c>
      <c r="L110" s="42" t="s">
        <v>579</v>
      </c>
      <c r="M110" s="20"/>
    </row>
    <row r="111" customFormat="false" ht="12.75" hidden="false" customHeight="false" outlineLevel="0" collapsed="false">
      <c r="A111" s="76"/>
      <c r="B111" s="34" t="s">
        <v>580</v>
      </c>
      <c r="C111" s="35" t="n">
        <v>3255</v>
      </c>
      <c r="D111" s="36" t="s">
        <v>581</v>
      </c>
      <c r="E111" s="37" t="s">
        <v>582</v>
      </c>
      <c r="F111" s="38" t="s">
        <v>580</v>
      </c>
      <c r="G111" s="39" t="s">
        <v>491</v>
      </c>
      <c r="H111" s="39" t="n">
        <v>33411</v>
      </c>
      <c r="I111" s="40" t="n">
        <v>5617843767</v>
      </c>
      <c r="J111" s="40" t="n">
        <v>5617849346</v>
      </c>
      <c r="K111" s="41" t="s">
        <v>583</v>
      </c>
      <c r="L111" s="42" t="s">
        <v>584</v>
      </c>
      <c r="M111" s="20"/>
    </row>
    <row r="112" customFormat="false" ht="12.75" hidden="false" customHeight="false" outlineLevel="0" collapsed="false">
      <c r="A112" s="43"/>
      <c r="B112" s="34" t="s">
        <v>585</v>
      </c>
      <c r="C112" s="35" t="n">
        <v>3256</v>
      </c>
      <c r="D112" s="36" t="s">
        <v>586</v>
      </c>
      <c r="E112" s="37" t="s">
        <v>587</v>
      </c>
      <c r="F112" s="38" t="s">
        <v>585</v>
      </c>
      <c r="G112" s="39" t="s">
        <v>491</v>
      </c>
      <c r="H112" s="39" t="n">
        <v>32819</v>
      </c>
      <c r="I112" s="40" t="n">
        <v>4072263339</v>
      </c>
      <c r="J112" s="40" t="n">
        <v>4072263534</v>
      </c>
      <c r="K112" s="41" t="s">
        <v>588</v>
      </c>
      <c r="L112" s="42" t="s">
        <v>589</v>
      </c>
      <c r="M112" s="20"/>
    </row>
    <row r="113" customFormat="false" ht="12.75" hidden="false" customHeight="false" outlineLevel="0" collapsed="false">
      <c r="A113" s="165"/>
      <c r="B113" s="34" t="s">
        <v>590</v>
      </c>
      <c r="C113" s="35" t="n">
        <v>3258</v>
      </c>
      <c r="D113" s="36" t="s">
        <v>591</v>
      </c>
      <c r="E113" s="37" t="s">
        <v>592</v>
      </c>
      <c r="F113" s="38" t="s">
        <v>552</v>
      </c>
      <c r="G113" s="39" t="s">
        <v>491</v>
      </c>
      <c r="H113" s="39" t="n">
        <v>33609</v>
      </c>
      <c r="I113" s="40" t="s">
        <v>593</v>
      </c>
      <c r="J113" s="40" t="s">
        <v>594</v>
      </c>
      <c r="K113" s="41" t="s">
        <v>595</v>
      </c>
      <c r="L113" s="42" t="s">
        <v>596</v>
      </c>
      <c r="M113" s="20"/>
    </row>
    <row r="114" customFormat="false" ht="12.75" hidden="false" customHeight="false" outlineLevel="0" collapsed="false">
      <c r="A114" s="165"/>
      <c r="B114" s="67" t="s">
        <v>597</v>
      </c>
      <c r="C114" s="68" t="n">
        <v>3259</v>
      </c>
      <c r="D114" s="69" t="s">
        <v>598</v>
      </c>
      <c r="E114" s="70" t="s">
        <v>599</v>
      </c>
      <c r="F114" s="71" t="s">
        <v>600</v>
      </c>
      <c r="G114" s="72" t="s">
        <v>491</v>
      </c>
      <c r="H114" s="72" t="n">
        <v>33511</v>
      </c>
      <c r="I114" s="73" t="n">
        <v>8136811627</v>
      </c>
      <c r="J114" s="73" t="n">
        <v>8136841356</v>
      </c>
      <c r="K114" s="74" t="s">
        <v>601</v>
      </c>
      <c r="L114" s="75" t="s">
        <v>602</v>
      </c>
      <c r="M114" s="20"/>
    </row>
    <row r="115" customFormat="false" ht="13.5" hidden="false" customHeight="false" outlineLevel="0" collapsed="false">
      <c r="A115" s="76"/>
      <c r="B115" s="87" t="s">
        <v>603</v>
      </c>
      <c r="C115" s="88" t="n">
        <v>3260</v>
      </c>
      <c r="D115" s="89" t="s">
        <v>604</v>
      </c>
      <c r="E115" s="90" t="s">
        <v>605</v>
      </c>
      <c r="F115" s="91" t="s">
        <v>606</v>
      </c>
      <c r="G115" s="92" t="s">
        <v>491</v>
      </c>
      <c r="H115" s="92" t="n">
        <v>33321</v>
      </c>
      <c r="I115" s="93" t="n">
        <v>9547213556</v>
      </c>
      <c r="J115" s="93" t="n">
        <v>9547211870</v>
      </c>
      <c r="K115" s="94" t="s">
        <v>607</v>
      </c>
      <c r="L115" s="95"/>
      <c r="M115" s="20"/>
    </row>
    <row r="116" customFormat="false" ht="12.75" hidden="false" customHeight="false" outlineLevel="0" collapsed="false">
      <c r="A116" s="43"/>
      <c r="B116" s="23" t="s">
        <v>608</v>
      </c>
      <c r="C116" s="24" t="n">
        <v>3261</v>
      </c>
      <c r="D116" s="25" t="s">
        <v>609</v>
      </c>
      <c r="E116" s="26" t="s">
        <v>610</v>
      </c>
      <c r="F116" s="27" t="s">
        <v>608</v>
      </c>
      <c r="G116" s="28" t="s">
        <v>491</v>
      </c>
      <c r="H116" s="28" t="n">
        <v>34684</v>
      </c>
      <c r="I116" s="29" t="n">
        <v>7272100760</v>
      </c>
      <c r="J116" s="29" t="n">
        <v>7272100761</v>
      </c>
      <c r="K116" s="30"/>
      <c r="L116" s="31" t="s">
        <v>611</v>
      </c>
      <c r="M116" s="20"/>
    </row>
    <row r="117" customFormat="false" ht="12.75" hidden="false" customHeight="false" outlineLevel="0" collapsed="false">
      <c r="A117" s="165"/>
      <c r="B117" s="67" t="s">
        <v>612</v>
      </c>
      <c r="C117" s="68" t="n">
        <v>3262</v>
      </c>
      <c r="D117" s="69" t="s">
        <v>613</v>
      </c>
      <c r="E117" s="70" t="s">
        <v>614</v>
      </c>
      <c r="F117" s="71" t="s">
        <v>612</v>
      </c>
      <c r="G117" s="72" t="s">
        <v>491</v>
      </c>
      <c r="H117" s="72" t="n">
        <v>34652</v>
      </c>
      <c r="I117" s="73" t="n">
        <v>7278475755</v>
      </c>
      <c r="J117" s="73" t="n">
        <v>7278475723</v>
      </c>
      <c r="K117" s="74" t="s">
        <v>615</v>
      </c>
      <c r="L117" s="75" t="s">
        <v>616</v>
      </c>
      <c r="M117" s="20"/>
    </row>
    <row r="118" customFormat="false" ht="12.75" hidden="false" customHeight="false" outlineLevel="0" collapsed="false">
      <c r="A118" s="43"/>
      <c r="B118" s="23" t="s">
        <v>617</v>
      </c>
      <c r="C118" s="24" t="n">
        <v>3263</v>
      </c>
      <c r="D118" s="25" t="s">
        <v>618</v>
      </c>
      <c r="E118" s="26" t="s">
        <v>619</v>
      </c>
      <c r="F118" s="27" t="s">
        <v>537</v>
      </c>
      <c r="G118" s="28" t="s">
        <v>491</v>
      </c>
      <c r="H118" s="28" t="n">
        <v>33125</v>
      </c>
      <c r="I118" s="29" t="n">
        <v>3053260911</v>
      </c>
      <c r="J118" s="29" t="n">
        <v>3053260938</v>
      </c>
      <c r="K118" s="30" t="s">
        <v>620</v>
      </c>
      <c r="L118" s="31"/>
      <c r="M118" s="20"/>
    </row>
    <row r="119" customFormat="false" ht="12.75" hidden="false" customHeight="false" outlineLevel="0" collapsed="false">
      <c r="A119" s="43"/>
      <c r="B119" s="34" t="s">
        <v>621</v>
      </c>
      <c r="C119" s="35" t="n">
        <v>3257</v>
      </c>
      <c r="D119" s="36" t="s">
        <v>622</v>
      </c>
      <c r="E119" s="37" t="s">
        <v>623</v>
      </c>
      <c r="F119" s="38" t="s">
        <v>624</v>
      </c>
      <c r="G119" s="39" t="s">
        <v>625</v>
      </c>
      <c r="H119" s="39" t="n">
        <v>33176</v>
      </c>
      <c r="I119" s="40" t="n">
        <v>3052719901</v>
      </c>
      <c r="J119" s="40" t="n">
        <v>3052796293</v>
      </c>
      <c r="K119" s="41" t="s">
        <v>626</v>
      </c>
      <c r="L119" s="42" t="s">
        <v>627</v>
      </c>
      <c r="M119" s="20"/>
    </row>
    <row r="120" customFormat="false" ht="12.75" hidden="false" customHeight="false" outlineLevel="0" collapsed="false">
      <c r="A120" s="166"/>
      <c r="B120" s="44" t="s">
        <v>628</v>
      </c>
      <c r="C120" s="45" t="n">
        <v>35</v>
      </c>
      <c r="D120" s="46" t="s">
        <v>629</v>
      </c>
      <c r="E120" s="47" t="s">
        <v>630</v>
      </c>
      <c r="F120" s="48" t="s">
        <v>631</v>
      </c>
      <c r="G120" s="49" t="s">
        <v>632</v>
      </c>
      <c r="H120" s="49" t="n">
        <v>30339</v>
      </c>
      <c r="I120" s="50" t="n">
        <v>7708500390</v>
      </c>
      <c r="J120" s="50" t="n">
        <v>7708189762</v>
      </c>
      <c r="K120" s="51" t="s">
        <v>633</v>
      </c>
      <c r="L120" s="52" t="s">
        <v>634</v>
      </c>
      <c r="M120" s="20"/>
    </row>
    <row r="121" customFormat="false" ht="13.5" hidden="false" customHeight="false" outlineLevel="0" collapsed="false">
      <c r="A121" s="43"/>
      <c r="B121" s="34" t="s">
        <v>635</v>
      </c>
      <c r="C121" s="35" t="n">
        <v>37</v>
      </c>
      <c r="D121" s="36" t="s">
        <v>636</v>
      </c>
      <c r="E121" s="37" t="s">
        <v>637</v>
      </c>
      <c r="F121" s="38" t="s">
        <v>635</v>
      </c>
      <c r="G121" s="39" t="s">
        <v>632</v>
      </c>
      <c r="H121" s="39" t="n">
        <v>30297</v>
      </c>
      <c r="I121" s="40" t="n">
        <v>4043613605</v>
      </c>
      <c r="J121" s="40" t="n">
        <v>4043613153</v>
      </c>
      <c r="K121" s="41" t="s">
        <v>638</v>
      </c>
      <c r="L121" s="42" t="s">
        <v>639</v>
      </c>
      <c r="M121" s="20"/>
    </row>
    <row r="122" s="103" customFormat="true" ht="12.75" hidden="false" customHeight="false" outlineLevel="0" collapsed="false">
      <c r="A122" s="120" t="s">
        <v>640</v>
      </c>
      <c r="B122" s="146" t="s">
        <v>641</v>
      </c>
      <c r="C122" s="79" t="n">
        <v>40</v>
      </c>
      <c r="D122" s="167" t="s">
        <v>642</v>
      </c>
      <c r="E122" s="168" t="s">
        <v>643</v>
      </c>
      <c r="F122" s="168" t="s">
        <v>631</v>
      </c>
      <c r="G122" s="169" t="s">
        <v>632</v>
      </c>
      <c r="H122" s="169" t="n">
        <v>30327</v>
      </c>
      <c r="I122" s="170" t="n">
        <v>4043552913</v>
      </c>
      <c r="J122" s="170" t="n">
        <v>4043552232</v>
      </c>
      <c r="K122" s="171"/>
      <c r="L122" s="17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</row>
    <row r="123" customFormat="false" ht="13.5" hidden="false" customHeight="false" outlineLevel="0" collapsed="false">
      <c r="A123" s="32"/>
      <c r="B123" s="136" t="s">
        <v>644</v>
      </c>
      <c r="C123" s="127" t="n">
        <v>40</v>
      </c>
      <c r="D123" s="173" t="s">
        <v>642</v>
      </c>
      <c r="E123" s="174" t="s">
        <v>643</v>
      </c>
      <c r="F123" s="174" t="s">
        <v>631</v>
      </c>
      <c r="G123" s="175" t="s">
        <v>632</v>
      </c>
      <c r="H123" s="175" t="n">
        <v>30327</v>
      </c>
      <c r="I123" s="176" t="n">
        <v>4043552913</v>
      </c>
      <c r="J123" s="176" t="n">
        <v>4043511684</v>
      </c>
      <c r="K123" s="174" t="s">
        <v>645</v>
      </c>
      <c r="L123" s="177" t="s">
        <v>646</v>
      </c>
    </row>
    <row r="124" customFormat="false" ht="13.5" hidden="false" customHeight="false" outlineLevel="0" collapsed="false">
      <c r="A124" s="43"/>
      <c r="B124" s="23" t="s">
        <v>647</v>
      </c>
      <c r="C124" s="24" t="n">
        <v>43</v>
      </c>
      <c r="D124" s="25" t="s">
        <v>648</v>
      </c>
      <c r="E124" s="26" t="s">
        <v>649</v>
      </c>
      <c r="F124" s="27" t="s">
        <v>650</v>
      </c>
      <c r="G124" s="28" t="s">
        <v>632</v>
      </c>
      <c r="H124" s="28" t="n">
        <v>30338</v>
      </c>
      <c r="I124" s="29" t="n">
        <v>7705519633</v>
      </c>
      <c r="J124" s="29" t="n">
        <v>7706989184</v>
      </c>
      <c r="K124" s="30" t="s">
        <v>651</v>
      </c>
      <c r="L124" s="31" t="s">
        <v>652</v>
      </c>
      <c r="M124" s="20"/>
    </row>
    <row r="125" customFormat="false" ht="12.75" hidden="false" customHeight="false" outlineLevel="0" collapsed="false">
      <c r="A125" s="77"/>
      <c r="B125" s="78" t="s">
        <v>653</v>
      </c>
      <c r="C125" s="79" t="n">
        <v>45</v>
      </c>
      <c r="D125" s="80" t="s">
        <v>654</v>
      </c>
      <c r="E125" s="81" t="s">
        <v>655</v>
      </c>
      <c r="F125" s="82" t="s">
        <v>653</v>
      </c>
      <c r="G125" s="83" t="s">
        <v>632</v>
      </c>
      <c r="H125" s="83" t="n">
        <v>30045</v>
      </c>
      <c r="I125" s="84" t="n">
        <v>7705130839</v>
      </c>
      <c r="J125" s="84" t="n">
        <v>7705137850</v>
      </c>
      <c r="K125" s="85" t="s">
        <v>656</v>
      </c>
      <c r="L125" s="86" t="s">
        <v>657</v>
      </c>
      <c r="M125" s="20"/>
    </row>
    <row r="126" customFormat="false" ht="12.75" hidden="false" customHeight="false" outlineLevel="0" collapsed="false">
      <c r="A126" s="43"/>
      <c r="B126" s="23" t="s">
        <v>658</v>
      </c>
      <c r="C126" s="24" t="n">
        <v>46</v>
      </c>
      <c r="D126" s="25" t="s">
        <v>659</v>
      </c>
      <c r="E126" s="26" t="s">
        <v>660</v>
      </c>
      <c r="F126" s="27" t="s">
        <v>658</v>
      </c>
      <c r="G126" s="28" t="s">
        <v>632</v>
      </c>
      <c r="H126" s="28" t="n">
        <v>30066</v>
      </c>
      <c r="I126" s="29" t="n">
        <v>7704269945</v>
      </c>
      <c r="J126" s="29" t="n">
        <v>7704260641</v>
      </c>
      <c r="K126" s="30" t="s">
        <v>661</v>
      </c>
      <c r="L126" s="31" t="s">
        <v>662</v>
      </c>
      <c r="M126" s="20"/>
    </row>
    <row r="127" customFormat="false" ht="13.5" hidden="false" customHeight="false" outlineLevel="0" collapsed="false">
      <c r="A127" s="43"/>
      <c r="B127" s="178" t="s">
        <v>663</v>
      </c>
      <c r="C127" s="24" t="n">
        <v>48</v>
      </c>
      <c r="D127" s="25" t="s">
        <v>664</v>
      </c>
      <c r="E127" s="26" t="s">
        <v>665</v>
      </c>
      <c r="F127" s="27" t="s">
        <v>663</v>
      </c>
      <c r="G127" s="28" t="s">
        <v>632</v>
      </c>
      <c r="H127" s="28" t="n">
        <v>30022</v>
      </c>
      <c r="I127" s="29" t="n">
        <v>7708135575</v>
      </c>
      <c r="J127" s="29" t="n">
        <v>7708130032</v>
      </c>
      <c r="K127" s="106" t="s">
        <v>666</v>
      </c>
      <c r="L127" s="31" t="s">
        <v>667</v>
      </c>
      <c r="M127" s="20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</row>
    <row r="128" customFormat="false" ht="13.5" hidden="false" customHeight="false" outlineLevel="0" collapsed="false">
      <c r="A128" s="32"/>
      <c r="B128" s="136" t="s">
        <v>668</v>
      </c>
      <c r="C128" s="127" t="n">
        <v>49</v>
      </c>
      <c r="D128" s="179" t="s">
        <v>669</v>
      </c>
      <c r="E128" s="145" t="s">
        <v>670</v>
      </c>
      <c r="F128" s="145" t="s">
        <v>668</v>
      </c>
      <c r="G128" s="180" t="s">
        <v>632</v>
      </c>
      <c r="H128" s="180" t="n">
        <v>30189</v>
      </c>
      <c r="I128" s="181" t="n">
        <v>7705171080</v>
      </c>
      <c r="J128" s="181" t="n">
        <v>7705171083</v>
      </c>
      <c r="K128" s="145" t="s">
        <v>671</v>
      </c>
      <c r="L128" s="134" t="s">
        <v>672</v>
      </c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</row>
    <row r="129" s="53" customFormat="true" ht="12.75" hidden="false" customHeight="false" outlineLevel="0" collapsed="false">
      <c r="A129" s="43"/>
      <c r="B129" s="34" t="s">
        <v>673</v>
      </c>
      <c r="C129" s="35" t="n">
        <v>50</v>
      </c>
      <c r="D129" s="36" t="s">
        <v>674</v>
      </c>
      <c r="E129" s="37" t="s">
        <v>675</v>
      </c>
      <c r="F129" s="38" t="s">
        <v>631</v>
      </c>
      <c r="G129" s="39" t="s">
        <v>632</v>
      </c>
      <c r="H129" s="39" t="n">
        <v>30322</v>
      </c>
      <c r="I129" s="40" t="n">
        <v>4047785786</v>
      </c>
      <c r="J129" s="40" t="n">
        <v>4047783532</v>
      </c>
      <c r="K129" s="41" t="s">
        <v>676</v>
      </c>
      <c r="L129" s="42" t="s">
        <v>677</v>
      </c>
      <c r="M129" s="20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</row>
    <row r="130" s="103" customFormat="true" ht="13.5" hidden="false" customHeight="false" outlineLevel="0" collapsed="false">
      <c r="A130" s="43"/>
      <c r="B130" s="182" t="s">
        <v>678</v>
      </c>
      <c r="C130" s="68" t="n">
        <v>53</v>
      </c>
      <c r="D130" s="69" t="s">
        <v>679</v>
      </c>
      <c r="E130" s="70" t="s">
        <v>680</v>
      </c>
      <c r="F130" s="71" t="s">
        <v>681</v>
      </c>
      <c r="G130" s="72" t="s">
        <v>632</v>
      </c>
      <c r="H130" s="72" t="n">
        <v>30501</v>
      </c>
      <c r="I130" s="73" t="n">
        <v>7707189497</v>
      </c>
      <c r="J130" s="73" t="n">
        <v>7707189495</v>
      </c>
      <c r="K130" s="124"/>
      <c r="L130" s="75"/>
      <c r="M130" s="20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</row>
    <row r="131" customFormat="false" ht="12.75" hidden="false" customHeight="false" outlineLevel="0" collapsed="false">
      <c r="A131" s="43" t="s">
        <v>530</v>
      </c>
      <c r="B131" s="34" t="s">
        <v>682</v>
      </c>
      <c r="C131" s="35" t="n">
        <v>56</v>
      </c>
      <c r="D131" s="36" t="s">
        <v>683</v>
      </c>
      <c r="E131" s="37" t="s">
        <v>684</v>
      </c>
      <c r="F131" s="38" t="s">
        <v>682</v>
      </c>
      <c r="G131" s="39" t="s">
        <v>632</v>
      </c>
      <c r="H131" s="39" t="n">
        <v>30349</v>
      </c>
      <c r="I131" s="40" t="n">
        <v>7709071023</v>
      </c>
      <c r="J131" s="40" t="n">
        <v>7709075608</v>
      </c>
      <c r="K131" s="41" t="s">
        <v>685</v>
      </c>
      <c r="L131" s="42" t="s">
        <v>652</v>
      </c>
      <c r="M131" s="20"/>
    </row>
    <row r="132" customFormat="false" ht="12.75" hidden="false" customHeight="false" outlineLevel="0" collapsed="false">
      <c r="A132" s="43"/>
      <c r="B132" s="44" t="s">
        <v>686</v>
      </c>
      <c r="C132" s="45" t="n">
        <v>57</v>
      </c>
      <c r="D132" s="46" t="s">
        <v>687</v>
      </c>
      <c r="E132" s="47" t="s">
        <v>688</v>
      </c>
      <c r="F132" s="48" t="s">
        <v>631</v>
      </c>
      <c r="G132" s="49" t="s">
        <v>632</v>
      </c>
      <c r="H132" s="49" t="n">
        <v>30309</v>
      </c>
      <c r="I132" s="50" t="n">
        <v>4043513132</v>
      </c>
      <c r="J132" s="50" t="n">
        <v>4043513129</v>
      </c>
      <c r="K132" s="51" t="s">
        <v>689</v>
      </c>
      <c r="L132" s="52"/>
      <c r="M132" s="20"/>
    </row>
    <row r="133" s="53" customFormat="true" ht="13.5" hidden="false" customHeight="false" outlineLevel="0" collapsed="false">
      <c r="A133" s="183"/>
      <c r="B133" s="44" t="s">
        <v>690</v>
      </c>
      <c r="C133" s="45" t="n">
        <v>58</v>
      </c>
      <c r="D133" s="46" t="s">
        <v>691</v>
      </c>
      <c r="E133" s="47" t="s">
        <v>692</v>
      </c>
      <c r="F133" s="48" t="s">
        <v>693</v>
      </c>
      <c r="G133" s="49" t="s">
        <v>632</v>
      </c>
      <c r="H133" s="49" t="n">
        <v>31210</v>
      </c>
      <c r="I133" s="50" t="n">
        <v>4787571667</v>
      </c>
      <c r="J133" s="50" t="n">
        <v>4784760935</v>
      </c>
      <c r="K133" s="51" t="s">
        <v>694</v>
      </c>
      <c r="L133" s="52" t="s">
        <v>695</v>
      </c>
      <c r="M133" s="184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  <c r="CG133" s="185"/>
      <c r="CH133" s="185"/>
      <c r="CI133" s="185"/>
      <c r="CJ133" s="185"/>
      <c r="CK133" s="185"/>
      <c r="CL133" s="185"/>
      <c r="CM133" s="185"/>
      <c r="CN133" s="185"/>
      <c r="CO133" s="185"/>
      <c r="CP133" s="185"/>
      <c r="CQ133" s="185"/>
      <c r="CR133" s="185"/>
      <c r="CS133" s="185"/>
      <c r="CT133" s="185"/>
      <c r="CU133" s="185"/>
      <c r="CV133" s="185"/>
      <c r="CW133" s="185"/>
      <c r="CX133" s="185"/>
      <c r="CY133" s="185"/>
      <c r="CZ133" s="185"/>
      <c r="DA133" s="185"/>
      <c r="DB133" s="185"/>
      <c r="DC133" s="185"/>
      <c r="DD133" s="185"/>
      <c r="DE133" s="185"/>
      <c r="DF133" s="185"/>
      <c r="DG133" s="185"/>
      <c r="DH133" s="185"/>
      <c r="DI133" s="185"/>
      <c r="DJ133" s="185"/>
      <c r="DK133" s="185"/>
      <c r="DL133" s="185"/>
      <c r="DM133" s="185"/>
      <c r="DN133" s="185"/>
      <c r="DO133" s="185"/>
      <c r="DP133" s="185"/>
      <c r="DQ133" s="185"/>
      <c r="DR133" s="185"/>
      <c r="DS133" s="185"/>
      <c r="DT133" s="185"/>
      <c r="DU133" s="185"/>
      <c r="DV133" s="185"/>
      <c r="DW133" s="185"/>
      <c r="DX133" s="185"/>
      <c r="DY133" s="185"/>
      <c r="DZ133" s="185"/>
      <c r="EA133" s="185"/>
      <c r="EB133" s="185"/>
      <c r="EC133" s="185"/>
      <c r="ED133" s="185"/>
      <c r="EE133" s="185"/>
      <c r="EF133" s="185"/>
      <c r="EG133" s="185"/>
      <c r="EH133" s="185"/>
      <c r="EI133" s="185"/>
      <c r="EJ133" s="185"/>
      <c r="EK133" s="185"/>
      <c r="EL133" s="185"/>
      <c r="EM133" s="185"/>
      <c r="EN133" s="185"/>
      <c r="EO133" s="185"/>
      <c r="EP133" s="185"/>
      <c r="EQ133" s="185"/>
      <c r="ER133" s="185"/>
      <c r="ES133" s="185"/>
      <c r="ET133" s="185"/>
      <c r="EU133" s="185"/>
      <c r="EV133" s="185"/>
      <c r="EW133" s="185"/>
      <c r="EX133" s="185"/>
      <c r="EY133" s="185"/>
      <c r="EZ133" s="185"/>
      <c r="FA133" s="185"/>
      <c r="FB133" s="185"/>
      <c r="FC133" s="185"/>
      <c r="FD133" s="185"/>
      <c r="FE133" s="185"/>
      <c r="FF133" s="185"/>
      <c r="FG133" s="185"/>
      <c r="FH133" s="185"/>
      <c r="FI133" s="185"/>
      <c r="FJ133" s="185"/>
      <c r="FK133" s="185"/>
      <c r="FL133" s="185"/>
      <c r="FM133" s="185"/>
      <c r="FN133" s="185"/>
      <c r="FO133" s="185"/>
      <c r="FP133" s="185"/>
      <c r="FQ133" s="185"/>
      <c r="FR133" s="185"/>
      <c r="FS133" s="185"/>
      <c r="FT133" s="185"/>
      <c r="FU133" s="185"/>
      <c r="FV133" s="185"/>
      <c r="FW133" s="185"/>
      <c r="FX133" s="185"/>
      <c r="FY133" s="185"/>
      <c r="FZ133" s="185"/>
      <c r="GA133" s="185"/>
      <c r="GB133" s="185"/>
      <c r="GC133" s="185"/>
      <c r="GD133" s="185"/>
      <c r="GE133" s="185"/>
      <c r="GF133" s="185"/>
      <c r="GG133" s="185"/>
      <c r="GH133" s="185"/>
      <c r="GI133" s="185"/>
      <c r="GJ133" s="185"/>
      <c r="GK133" s="185"/>
      <c r="GL133" s="185"/>
      <c r="GM133" s="185"/>
      <c r="GN133" s="185"/>
      <c r="GO133" s="185"/>
      <c r="GP133" s="185"/>
      <c r="GQ133" s="185"/>
      <c r="GR133" s="185"/>
      <c r="GS133" s="185"/>
      <c r="GT133" s="185"/>
      <c r="GU133" s="185"/>
      <c r="GV133" s="185"/>
      <c r="GW133" s="185"/>
      <c r="GX133" s="185"/>
      <c r="GY133" s="185"/>
      <c r="GZ133" s="185"/>
      <c r="HA133" s="185"/>
      <c r="HB133" s="185"/>
      <c r="HC133" s="185"/>
      <c r="HD133" s="185"/>
      <c r="HE133" s="185"/>
      <c r="HF133" s="185"/>
      <c r="HG133" s="185"/>
      <c r="HH133" s="185"/>
      <c r="HI133" s="186"/>
    </row>
    <row r="134" s="199" customFormat="true" ht="13.5" hidden="false" customHeight="false" outlineLevel="0" collapsed="false">
      <c r="A134" s="187"/>
      <c r="B134" s="188" t="s">
        <v>696</v>
      </c>
      <c r="C134" s="189" t="n">
        <v>59</v>
      </c>
      <c r="D134" s="190" t="s">
        <v>697</v>
      </c>
      <c r="E134" s="191" t="s">
        <v>698</v>
      </c>
      <c r="F134" s="192" t="s">
        <v>631</v>
      </c>
      <c r="G134" s="193" t="s">
        <v>632</v>
      </c>
      <c r="H134" s="193" t="n">
        <v>30309</v>
      </c>
      <c r="I134" s="194" t="n">
        <v>4043552286</v>
      </c>
      <c r="J134" s="194" t="n">
        <v>4043670772</v>
      </c>
      <c r="K134" s="195" t="s">
        <v>699</v>
      </c>
      <c r="L134" s="196"/>
      <c r="M134" s="197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/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198"/>
      <c r="GA134" s="198"/>
      <c r="GB134" s="198"/>
      <c r="GC134" s="198"/>
      <c r="GD134" s="198"/>
      <c r="GE134" s="198"/>
      <c r="GF134" s="198"/>
      <c r="GG134" s="198"/>
      <c r="GH134" s="198"/>
      <c r="GI134" s="198"/>
      <c r="GJ134" s="198"/>
      <c r="GK134" s="198"/>
      <c r="GL134" s="198"/>
      <c r="GM134" s="198"/>
      <c r="GN134" s="198"/>
      <c r="GO134" s="198"/>
      <c r="GP134" s="198"/>
      <c r="GQ134" s="198"/>
      <c r="GR134" s="198"/>
      <c r="GS134" s="198"/>
      <c r="GT134" s="198"/>
      <c r="GU134" s="198"/>
      <c r="GV134" s="198"/>
      <c r="GW134" s="198"/>
      <c r="GX134" s="198"/>
      <c r="GY134" s="198"/>
      <c r="GZ134" s="198"/>
      <c r="HA134" s="198"/>
      <c r="HB134" s="198"/>
      <c r="HC134" s="198"/>
      <c r="HD134" s="198"/>
      <c r="HE134" s="198"/>
      <c r="HF134" s="198"/>
      <c r="HG134" s="198"/>
      <c r="HH134" s="198"/>
      <c r="HI134" s="21"/>
    </row>
    <row r="135" s="2" customFormat="true" ht="13.5" hidden="false" customHeight="false" outlineLevel="0" collapsed="false">
      <c r="A135" s="200"/>
      <c r="B135" s="201" t="s">
        <v>700</v>
      </c>
      <c r="C135" s="202" t="n">
        <v>140</v>
      </c>
      <c r="D135" s="57" t="s">
        <v>701</v>
      </c>
      <c r="E135" s="37" t="s">
        <v>702</v>
      </c>
      <c r="F135" s="38" t="s">
        <v>700</v>
      </c>
      <c r="G135" s="39" t="s">
        <v>632</v>
      </c>
      <c r="H135" s="39" t="n">
        <v>30084</v>
      </c>
      <c r="I135" s="40" t="n">
        <v>7709393566</v>
      </c>
      <c r="J135" s="40" t="n">
        <v>7709390622</v>
      </c>
      <c r="K135" s="59" t="s">
        <v>703</v>
      </c>
      <c r="L135" s="203" t="s">
        <v>704</v>
      </c>
    </row>
    <row r="136" customFormat="false" ht="12.75" hidden="false" customHeight="false" outlineLevel="0" collapsed="false">
      <c r="A136" s="43"/>
      <c r="B136" s="34" t="s">
        <v>705</v>
      </c>
      <c r="C136" s="35" t="n">
        <v>141</v>
      </c>
      <c r="D136" s="36" t="s">
        <v>706</v>
      </c>
      <c r="E136" s="37" t="s">
        <v>707</v>
      </c>
      <c r="F136" s="38" t="s">
        <v>708</v>
      </c>
      <c r="G136" s="39" t="s">
        <v>632</v>
      </c>
      <c r="H136" s="39" t="n">
        <v>30236</v>
      </c>
      <c r="I136" s="40" t="n">
        <v>7709075743</v>
      </c>
      <c r="J136" s="40" t="n">
        <v>7709075746</v>
      </c>
      <c r="K136" s="41"/>
      <c r="L136" s="42" t="s">
        <v>709</v>
      </c>
      <c r="M136" s="20"/>
    </row>
    <row r="137" customFormat="false" ht="12.75" hidden="false" customHeight="false" outlineLevel="0" collapsed="false">
      <c r="A137" s="43"/>
      <c r="B137" s="44" t="s">
        <v>710</v>
      </c>
      <c r="C137" s="45" t="n">
        <v>143</v>
      </c>
      <c r="D137" s="46" t="s">
        <v>711</v>
      </c>
      <c r="E137" s="47" t="s">
        <v>712</v>
      </c>
      <c r="F137" s="48" t="s">
        <v>713</v>
      </c>
      <c r="G137" s="49" t="s">
        <v>632</v>
      </c>
      <c r="H137" s="49" t="n">
        <v>30047</v>
      </c>
      <c r="I137" s="50" t="n">
        <v>7709234815</v>
      </c>
      <c r="J137" s="50" t="n">
        <v>7709230901</v>
      </c>
      <c r="K137" s="51" t="s">
        <v>714</v>
      </c>
      <c r="L137" s="52" t="s">
        <v>715</v>
      </c>
      <c r="M137" s="20"/>
    </row>
    <row r="138" customFormat="false" ht="12.75" hidden="false" customHeight="false" outlineLevel="0" collapsed="false">
      <c r="A138" s="43"/>
      <c r="B138" s="44" t="s">
        <v>716</v>
      </c>
      <c r="C138" s="45" t="n">
        <v>144</v>
      </c>
      <c r="D138" s="46" t="s">
        <v>717</v>
      </c>
      <c r="E138" s="47" t="s">
        <v>718</v>
      </c>
      <c r="F138" s="48" t="s">
        <v>631</v>
      </c>
      <c r="G138" s="49" t="s">
        <v>632</v>
      </c>
      <c r="H138" s="49" t="n">
        <v>30324</v>
      </c>
      <c r="I138" s="50" t="n">
        <v>4043649551</v>
      </c>
      <c r="J138" s="50" t="n">
        <v>4042610617</v>
      </c>
      <c r="K138" s="51" t="s">
        <v>719</v>
      </c>
      <c r="L138" s="52"/>
      <c r="M138" s="20"/>
    </row>
    <row r="139" customFormat="false" ht="13.5" hidden="false" customHeight="false" outlineLevel="0" collapsed="false">
      <c r="A139" s="32"/>
      <c r="B139" s="44" t="s">
        <v>720</v>
      </c>
      <c r="C139" s="45" t="n">
        <v>147</v>
      </c>
      <c r="D139" s="46" t="s">
        <v>721</v>
      </c>
      <c r="E139" s="47" t="s">
        <v>722</v>
      </c>
      <c r="F139" s="48" t="s">
        <v>720</v>
      </c>
      <c r="G139" s="49" t="s">
        <v>632</v>
      </c>
      <c r="H139" s="49" t="n">
        <v>30012</v>
      </c>
      <c r="I139" s="50" t="n">
        <v>7709298411</v>
      </c>
      <c r="J139" s="50" t="n">
        <v>7709181419</v>
      </c>
      <c r="K139" s="51" t="s">
        <v>723</v>
      </c>
      <c r="L139" s="52" t="s">
        <v>724</v>
      </c>
      <c r="M139" s="20"/>
    </row>
    <row r="140" customFormat="false" ht="13.5" hidden="false" customHeight="false" outlineLevel="0" collapsed="false">
      <c r="A140" s="43"/>
      <c r="B140" s="55" t="s">
        <v>725</v>
      </c>
      <c r="C140" s="56" t="n">
        <v>149</v>
      </c>
      <c r="D140" s="57" t="s">
        <v>726</v>
      </c>
      <c r="E140" s="58" t="s">
        <v>727</v>
      </c>
      <c r="F140" s="59" t="s">
        <v>725</v>
      </c>
      <c r="G140" s="60" t="s">
        <v>632</v>
      </c>
      <c r="H140" s="60" t="n">
        <v>30269</v>
      </c>
      <c r="I140" s="61" t="n">
        <v>7704870760</v>
      </c>
      <c r="J140" s="61" t="n">
        <v>7704870815</v>
      </c>
      <c r="K140" s="62" t="s">
        <v>728</v>
      </c>
      <c r="L140" s="63" t="s">
        <v>729</v>
      </c>
      <c r="M140" s="20"/>
    </row>
    <row r="141" customFormat="false" ht="12.75" hidden="false" customHeight="false" outlineLevel="0" collapsed="false">
      <c r="A141" s="43"/>
      <c r="B141" s="23" t="s">
        <v>730</v>
      </c>
      <c r="C141" s="24" t="n">
        <v>150</v>
      </c>
      <c r="D141" s="25" t="s">
        <v>731</v>
      </c>
      <c r="E141" s="26" t="s">
        <v>732</v>
      </c>
      <c r="F141" s="27" t="s">
        <v>730</v>
      </c>
      <c r="G141" s="28" t="s">
        <v>632</v>
      </c>
      <c r="H141" s="28" t="n">
        <v>30134</v>
      </c>
      <c r="I141" s="29" t="n">
        <v>7709475440</v>
      </c>
      <c r="J141" s="29" t="n">
        <v>7709475445</v>
      </c>
      <c r="K141" s="30" t="s">
        <v>733</v>
      </c>
      <c r="L141" s="31" t="s">
        <v>734</v>
      </c>
      <c r="M141" s="20"/>
    </row>
    <row r="142" customFormat="false" ht="12.75" hidden="false" customHeight="false" outlineLevel="0" collapsed="false">
      <c r="A142" s="43"/>
      <c r="B142" s="34" t="s">
        <v>735</v>
      </c>
      <c r="C142" s="35" t="n">
        <v>152</v>
      </c>
      <c r="D142" s="36" t="s">
        <v>736</v>
      </c>
      <c r="E142" s="37" t="s">
        <v>737</v>
      </c>
      <c r="F142" s="38" t="s">
        <v>631</v>
      </c>
      <c r="G142" s="39" t="s">
        <v>632</v>
      </c>
      <c r="H142" s="39" t="n">
        <v>30309</v>
      </c>
      <c r="I142" s="40" t="n">
        <v>4048743467</v>
      </c>
      <c r="J142" s="40" t="n">
        <v>4048745858</v>
      </c>
      <c r="K142" s="41"/>
      <c r="L142" s="42" t="s">
        <v>738</v>
      </c>
      <c r="M142" s="20"/>
    </row>
    <row r="143" customFormat="false" ht="12.75" hidden="false" customHeight="false" outlineLevel="0" collapsed="false">
      <c r="A143" s="43"/>
      <c r="B143" s="23" t="s">
        <v>739</v>
      </c>
      <c r="C143" s="24" t="n">
        <v>154</v>
      </c>
      <c r="D143" s="25" t="s">
        <v>740</v>
      </c>
      <c r="E143" s="26" t="s">
        <v>741</v>
      </c>
      <c r="F143" s="27" t="s">
        <v>742</v>
      </c>
      <c r="G143" s="28" t="s">
        <v>632</v>
      </c>
      <c r="H143" s="28" t="n">
        <v>30518</v>
      </c>
      <c r="I143" s="29" t="n">
        <v>7702713188</v>
      </c>
      <c r="J143" s="29" t="n">
        <v>7702713288</v>
      </c>
      <c r="K143" s="30" t="s">
        <v>743</v>
      </c>
      <c r="L143" s="31" t="s">
        <v>744</v>
      </c>
      <c r="M143" s="20"/>
    </row>
    <row r="144" customFormat="false" ht="12.75" hidden="false" customHeight="false" outlineLevel="0" collapsed="false">
      <c r="A144" s="43"/>
      <c r="B144" s="23" t="s">
        <v>745</v>
      </c>
      <c r="C144" s="24" t="n">
        <v>155</v>
      </c>
      <c r="D144" s="25" t="s">
        <v>746</v>
      </c>
      <c r="E144" s="26" t="s">
        <v>747</v>
      </c>
      <c r="F144" s="27" t="s">
        <v>748</v>
      </c>
      <c r="G144" s="28" t="s">
        <v>632</v>
      </c>
      <c r="H144" s="28" t="n">
        <v>30040</v>
      </c>
      <c r="I144" s="29" t="n">
        <v>7708892163</v>
      </c>
      <c r="J144" s="29" t="n">
        <v>7708894385</v>
      </c>
      <c r="K144" s="30" t="s">
        <v>749</v>
      </c>
      <c r="L144" s="31" t="s">
        <v>750</v>
      </c>
      <c r="M144" s="20"/>
    </row>
    <row r="145" customFormat="false" ht="12.75" hidden="false" customHeight="false" outlineLevel="0" collapsed="false">
      <c r="A145" s="43"/>
      <c r="B145" s="34" t="s">
        <v>751</v>
      </c>
      <c r="C145" s="35" t="n">
        <v>227</v>
      </c>
      <c r="D145" s="36" t="s">
        <v>752</v>
      </c>
      <c r="E145" s="37" t="s">
        <v>753</v>
      </c>
      <c r="F145" s="38" t="s">
        <v>658</v>
      </c>
      <c r="G145" s="39" t="s">
        <v>632</v>
      </c>
      <c r="H145" s="39" t="n">
        <v>30060</v>
      </c>
      <c r="I145" s="40" t="n">
        <v>7704940618</v>
      </c>
      <c r="J145" s="40" t="n">
        <v>7704942222</v>
      </c>
      <c r="K145" s="41" t="s">
        <v>754</v>
      </c>
      <c r="L145" s="42"/>
      <c r="M145" s="20"/>
    </row>
    <row r="146" customFormat="false" ht="12.75" hidden="false" customHeight="false" outlineLevel="0" collapsed="false">
      <c r="A146" s="43"/>
      <c r="B146" s="34" t="s">
        <v>755</v>
      </c>
      <c r="C146" s="35" t="n">
        <v>3060</v>
      </c>
      <c r="D146" s="36" t="s">
        <v>756</v>
      </c>
      <c r="E146" s="37" t="s">
        <v>757</v>
      </c>
      <c r="F146" s="38" t="s">
        <v>653</v>
      </c>
      <c r="G146" s="39" t="s">
        <v>632</v>
      </c>
      <c r="H146" s="39" t="n">
        <v>30045</v>
      </c>
      <c r="I146" s="40" t="n">
        <v>7705134227</v>
      </c>
      <c r="J146" s="40" t="n">
        <v>7705134022</v>
      </c>
      <c r="K146" s="41" t="s">
        <v>758</v>
      </c>
      <c r="L146" s="42" t="s">
        <v>759</v>
      </c>
      <c r="M146" s="20"/>
    </row>
    <row r="147" customFormat="false" ht="12.75" hidden="false" customHeight="false" outlineLevel="0" collapsed="false">
      <c r="A147" s="43"/>
      <c r="B147" s="34" t="s">
        <v>760</v>
      </c>
      <c r="C147" s="35" t="n">
        <v>3061</v>
      </c>
      <c r="D147" s="36" t="s">
        <v>761</v>
      </c>
      <c r="E147" s="37" t="s">
        <v>762</v>
      </c>
      <c r="F147" s="38" t="s">
        <v>763</v>
      </c>
      <c r="G147" s="39" t="s">
        <v>632</v>
      </c>
      <c r="H147" s="39" t="n">
        <v>30024</v>
      </c>
      <c r="I147" s="40" t="n">
        <v>6782066061</v>
      </c>
      <c r="J147" s="40" t="n">
        <v>6782066064</v>
      </c>
      <c r="K147" s="41" t="s">
        <v>764</v>
      </c>
      <c r="L147" s="42"/>
      <c r="M147" s="20"/>
    </row>
    <row r="148" customFormat="false" ht="13.5" hidden="false" customHeight="false" outlineLevel="0" collapsed="false">
      <c r="A148" s="43"/>
      <c r="B148" s="44" t="s">
        <v>765</v>
      </c>
      <c r="C148" s="45" t="n">
        <v>3062</v>
      </c>
      <c r="D148" s="46" t="s">
        <v>766</v>
      </c>
      <c r="E148" s="47" t="s">
        <v>767</v>
      </c>
      <c r="F148" s="48" t="s">
        <v>658</v>
      </c>
      <c r="G148" s="49" t="s">
        <v>632</v>
      </c>
      <c r="H148" s="49" t="n">
        <v>30062</v>
      </c>
      <c r="I148" s="50" t="n">
        <v>7705654044</v>
      </c>
      <c r="J148" s="50" t="n">
        <v>7705655653</v>
      </c>
      <c r="K148" s="51" t="s">
        <v>768</v>
      </c>
      <c r="L148" s="52" t="s">
        <v>769</v>
      </c>
      <c r="M148" s="20"/>
    </row>
    <row r="149" customFormat="false" ht="12.75" hidden="false" customHeight="false" outlineLevel="0" collapsed="false">
      <c r="A149" s="161"/>
      <c r="B149" s="78" t="s">
        <v>770</v>
      </c>
      <c r="C149" s="79" t="n">
        <v>3065</v>
      </c>
      <c r="D149" s="80" t="s">
        <v>771</v>
      </c>
      <c r="E149" s="81" t="s">
        <v>772</v>
      </c>
      <c r="F149" s="82" t="s">
        <v>773</v>
      </c>
      <c r="G149" s="83" t="s">
        <v>632</v>
      </c>
      <c r="H149" s="83" t="n">
        <v>30076</v>
      </c>
      <c r="I149" s="84" t="n">
        <v>6788220721</v>
      </c>
      <c r="J149" s="84" t="n">
        <v>6788220724</v>
      </c>
      <c r="K149" s="85" t="s">
        <v>774</v>
      </c>
      <c r="L149" s="86" t="s">
        <v>775</v>
      </c>
      <c r="M149" s="20"/>
    </row>
    <row r="150" customFormat="false" ht="12.75" hidden="false" customHeight="false" outlineLevel="0" collapsed="false">
      <c r="A150" s="43"/>
      <c r="B150" s="34" t="s">
        <v>776</v>
      </c>
      <c r="C150" s="35" t="n">
        <v>3066</v>
      </c>
      <c r="D150" s="36" t="s">
        <v>777</v>
      </c>
      <c r="E150" s="37" t="s">
        <v>778</v>
      </c>
      <c r="F150" s="38" t="s">
        <v>776</v>
      </c>
      <c r="G150" s="39" t="s">
        <v>632</v>
      </c>
      <c r="H150" s="39" t="n">
        <v>30080</v>
      </c>
      <c r="I150" s="40" t="n">
        <v>7704363665</v>
      </c>
      <c r="J150" s="40" t="n">
        <v>7704363886</v>
      </c>
      <c r="K150" s="41" t="s">
        <v>779</v>
      </c>
      <c r="L150" s="42" t="s">
        <v>780</v>
      </c>
      <c r="M150" s="20"/>
    </row>
    <row r="151" customFormat="false" ht="13.5" hidden="false" customHeight="false" outlineLevel="0" collapsed="false">
      <c r="A151" s="76"/>
      <c r="B151" s="67" t="s">
        <v>781</v>
      </c>
      <c r="C151" s="68" t="n">
        <v>3068</v>
      </c>
      <c r="D151" s="69" t="s">
        <v>782</v>
      </c>
      <c r="E151" s="70" t="s">
        <v>783</v>
      </c>
      <c r="F151" s="71" t="s">
        <v>781</v>
      </c>
      <c r="G151" s="72" t="s">
        <v>632</v>
      </c>
      <c r="H151" s="72" t="n">
        <v>30281</v>
      </c>
      <c r="I151" s="73" t="n">
        <v>6782894418</v>
      </c>
      <c r="J151" s="73" t="n">
        <v>6122898122</v>
      </c>
      <c r="K151" s="74" t="s">
        <v>784</v>
      </c>
      <c r="L151" s="75" t="s">
        <v>785</v>
      </c>
      <c r="M151" s="20"/>
    </row>
    <row r="152" customFormat="false" ht="12.75" hidden="false" customHeight="false" outlineLevel="0" collapsed="false">
      <c r="A152" s="77"/>
      <c r="B152" s="78" t="s">
        <v>786</v>
      </c>
      <c r="C152" s="79" t="n">
        <v>3069</v>
      </c>
      <c r="D152" s="80" t="s">
        <v>787</v>
      </c>
      <c r="E152" s="81" t="s">
        <v>788</v>
      </c>
      <c r="F152" s="82" t="s">
        <v>786</v>
      </c>
      <c r="G152" s="83" t="s">
        <v>632</v>
      </c>
      <c r="H152" s="83"/>
      <c r="I152" s="84" t="n">
        <v>7708408045</v>
      </c>
      <c r="J152" s="84" t="n">
        <v>7709408146</v>
      </c>
      <c r="K152" s="85" t="s">
        <v>789</v>
      </c>
      <c r="L152" s="86"/>
      <c r="M152" s="20"/>
    </row>
    <row r="153" customFormat="false" ht="12.75" hidden="false" customHeight="false" outlineLevel="0" collapsed="false">
      <c r="A153" s="43"/>
      <c r="B153" s="67" t="s">
        <v>790</v>
      </c>
      <c r="C153" s="68" t="n">
        <v>3070</v>
      </c>
      <c r="D153" s="69" t="s">
        <v>791</v>
      </c>
      <c r="E153" s="70" t="s">
        <v>792</v>
      </c>
      <c r="F153" s="71" t="s">
        <v>790</v>
      </c>
      <c r="G153" s="72" t="s">
        <v>632</v>
      </c>
      <c r="H153" s="72" t="n">
        <v>30019</v>
      </c>
      <c r="I153" s="73" t="n">
        <v>7709040101</v>
      </c>
      <c r="J153" s="73" t="n">
        <v>7709040074</v>
      </c>
      <c r="K153" s="74" t="s">
        <v>793</v>
      </c>
      <c r="L153" s="75"/>
      <c r="M153" s="20"/>
    </row>
    <row r="154" customFormat="false" ht="13.5" hidden="false" customHeight="false" outlineLevel="0" collapsed="false">
      <c r="A154" s="76" t="s">
        <v>794</v>
      </c>
      <c r="B154" s="34" t="s">
        <v>795</v>
      </c>
      <c r="C154" s="35" t="n">
        <v>350</v>
      </c>
      <c r="D154" s="36" t="s">
        <v>796</v>
      </c>
      <c r="E154" s="37" t="s">
        <v>797</v>
      </c>
      <c r="F154" s="38" t="s">
        <v>798</v>
      </c>
      <c r="G154" s="39" t="s">
        <v>799</v>
      </c>
      <c r="H154" s="39" t="n">
        <v>52401</v>
      </c>
      <c r="I154" s="40" t="n">
        <v>3193981700</v>
      </c>
      <c r="J154" s="40" t="n">
        <v>3193981749</v>
      </c>
      <c r="K154" s="41" t="s">
        <v>800</v>
      </c>
      <c r="L154" s="42" t="s">
        <v>801</v>
      </c>
      <c r="M154" s="20"/>
    </row>
    <row r="155" customFormat="false" ht="13.5" hidden="false" customHeight="false" outlineLevel="0" collapsed="false">
      <c r="A155" s="204"/>
      <c r="B155" s="55" t="s">
        <v>802</v>
      </c>
      <c r="C155" s="56" t="n">
        <v>351</v>
      </c>
      <c r="D155" s="57" t="s">
        <v>803</v>
      </c>
      <c r="E155" s="58" t="s">
        <v>804</v>
      </c>
      <c r="F155" s="59" t="s">
        <v>798</v>
      </c>
      <c r="G155" s="60" t="s">
        <v>799</v>
      </c>
      <c r="H155" s="60" t="n">
        <v>52401</v>
      </c>
      <c r="I155" s="61" t="n">
        <v>3193981569</v>
      </c>
      <c r="J155" s="61" t="n">
        <v>3193992037</v>
      </c>
      <c r="K155" s="62" t="s">
        <v>805</v>
      </c>
      <c r="L155" s="63" t="s">
        <v>806</v>
      </c>
      <c r="M155" s="20"/>
    </row>
    <row r="156" customFormat="false" ht="12.75" hidden="false" customHeight="false" outlineLevel="0" collapsed="false">
      <c r="A156" s="76"/>
      <c r="B156" s="44" t="s">
        <v>807</v>
      </c>
      <c r="C156" s="45" t="n">
        <v>352</v>
      </c>
      <c r="D156" s="46" t="s">
        <v>808</v>
      </c>
      <c r="E156" s="47" t="s">
        <v>804</v>
      </c>
      <c r="F156" s="48" t="s">
        <v>798</v>
      </c>
      <c r="G156" s="49" t="s">
        <v>799</v>
      </c>
      <c r="H156" s="49" t="n">
        <v>52401</v>
      </c>
      <c r="I156" s="50" t="n">
        <v>3193981793</v>
      </c>
      <c r="J156" s="50" t="n">
        <v>3193992051</v>
      </c>
      <c r="K156" s="51" t="s">
        <v>809</v>
      </c>
      <c r="L156" s="52" t="s">
        <v>810</v>
      </c>
      <c r="M156" s="20"/>
    </row>
    <row r="157" customFormat="false" ht="13.5" hidden="false" customHeight="false" outlineLevel="0" collapsed="false">
      <c r="A157" s="141"/>
      <c r="B157" s="126" t="s">
        <v>811</v>
      </c>
      <c r="C157" s="127" t="n">
        <v>353</v>
      </c>
      <c r="D157" s="128" t="s">
        <v>812</v>
      </c>
      <c r="E157" s="129" t="s">
        <v>813</v>
      </c>
      <c r="F157" s="130" t="s">
        <v>811</v>
      </c>
      <c r="G157" s="131" t="s">
        <v>799</v>
      </c>
      <c r="H157" s="131" t="n">
        <v>52310</v>
      </c>
      <c r="I157" s="132" t="n">
        <v>3194656644</v>
      </c>
      <c r="J157" s="132" t="n">
        <v>3194656654</v>
      </c>
      <c r="K157" s="145" t="s">
        <v>814</v>
      </c>
      <c r="L157" s="134" t="s">
        <v>815</v>
      </c>
      <c r="M157" s="20"/>
    </row>
    <row r="158" customFormat="false" ht="12.75" hidden="false" customHeight="false" outlineLevel="0" collapsed="false">
      <c r="A158" s="22"/>
      <c r="B158" s="78" t="s">
        <v>816</v>
      </c>
      <c r="C158" s="79" t="n">
        <v>354</v>
      </c>
      <c r="D158" s="80" t="s">
        <v>817</v>
      </c>
      <c r="E158" s="81" t="s">
        <v>818</v>
      </c>
      <c r="F158" s="82" t="s">
        <v>816</v>
      </c>
      <c r="G158" s="83" t="s">
        <v>799</v>
      </c>
      <c r="H158" s="83" t="n">
        <v>52314</v>
      </c>
      <c r="I158" s="84" t="n">
        <v>3198958684</v>
      </c>
      <c r="J158" s="84" t="n">
        <v>3198958916</v>
      </c>
      <c r="K158" s="85" t="s">
        <v>814</v>
      </c>
      <c r="L158" s="86" t="s">
        <v>815</v>
      </c>
      <c r="M158" s="20"/>
    </row>
    <row r="159" customFormat="false" ht="12.75" hidden="false" customHeight="false" outlineLevel="0" collapsed="false">
      <c r="A159" s="32"/>
      <c r="B159" s="23" t="s">
        <v>819</v>
      </c>
      <c r="C159" s="24" t="n">
        <v>355</v>
      </c>
      <c r="D159" s="25" t="s">
        <v>820</v>
      </c>
      <c r="E159" s="26" t="s">
        <v>821</v>
      </c>
      <c r="F159" s="27" t="s">
        <v>798</v>
      </c>
      <c r="G159" s="28" t="s">
        <v>799</v>
      </c>
      <c r="H159" s="28" t="n">
        <v>52402</v>
      </c>
      <c r="I159" s="29" t="n">
        <v>3192868592</v>
      </c>
      <c r="J159" s="29" t="n">
        <v>3192868595</v>
      </c>
      <c r="K159" s="30" t="s">
        <v>822</v>
      </c>
      <c r="L159" s="31" t="s">
        <v>823</v>
      </c>
      <c r="M159" s="20"/>
    </row>
    <row r="160" customFormat="false" ht="12.75" hidden="false" customHeight="false" outlineLevel="0" collapsed="false">
      <c r="A160" s="141"/>
      <c r="B160" s="44" t="s">
        <v>824</v>
      </c>
      <c r="C160" s="45" t="n">
        <v>356</v>
      </c>
      <c r="D160" s="36" t="s">
        <v>825</v>
      </c>
      <c r="E160" s="37" t="s">
        <v>826</v>
      </c>
      <c r="F160" s="38" t="s">
        <v>798</v>
      </c>
      <c r="G160" s="39" t="s">
        <v>799</v>
      </c>
      <c r="H160" s="39" t="n">
        <v>52404</v>
      </c>
      <c r="I160" s="40" t="n">
        <v>3193960222</v>
      </c>
      <c r="J160" s="40" t="n">
        <v>3193961525</v>
      </c>
      <c r="K160" s="41" t="s">
        <v>827</v>
      </c>
      <c r="L160" s="42" t="s">
        <v>815</v>
      </c>
      <c r="M160" s="20"/>
    </row>
    <row r="161" customFormat="false" ht="12.75" hidden="false" customHeight="false" outlineLevel="0" collapsed="false">
      <c r="A161" s="141"/>
      <c r="B161" s="44" t="s">
        <v>828</v>
      </c>
      <c r="C161" s="45" t="n">
        <v>357</v>
      </c>
      <c r="D161" s="69" t="s">
        <v>829</v>
      </c>
      <c r="E161" s="70" t="s">
        <v>804</v>
      </c>
      <c r="F161" s="71" t="s">
        <v>798</v>
      </c>
      <c r="G161" s="72" t="s">
        <v>799</v>
      </c>
      <c r="H161" s="72" t="n">
        <v>52401</v>
      </c>
      <c r="I161" s="73" t="n">
        <v>3193981569</v>
      </c>
      <c r="J161" s="73" t="n">
        <v>3193992037</v>
      </c>
      <c r="K161" s="74" t="s">
        <v>827</v>
      </c>
      <c r="L161" s="75" t="s">
        <v>806</v>
      </c>
      <c r="M161" s="20"/>
    </row>
    <row r="162" customFormat="false" ht="13.5" hidden="false" customHeight="false" outlineLevel="0" collapsed="false">
      <c r="A162" s="33"/>
      <c r="B162" s="87" t="s">
        <v>830</v>
      </c>
      <c r="C162" s="88" t="n">
        <v>358</v>
      </c>
      <c r="D162" s="89" t="s">
        <v>831</v>
      </c>
      <c r="E162" s="90" t="s">
        <v>804</v>
      </c>
      <c r="F162" s="91" t="s">
        <v>798</v>
      </c>
      <c r="G162" s="92" t="s">
        <v>799</v>
      </c>
      <c r="H162" s="92" t="n">
        <v>52401</v>
      </c>
      <c r="I162" s="93" t="n">
        <v>3193992057</v>
      </c>
      <c r="J162" s="93" t="n">
        <v>3193992051</v>
      </c>
      <c r="K162" s="94" t="s">
        <v>809</v>
      </c>
      <c r="L162" s="95"/>
      <c r="M162" s="20"/>
    </row>
    <row r="163" customFormat="false" ht="12.75" hidden="false" customHeight="false" outlineLevel="0" collapsed="false">
      <c r="A163" s="104"/>
      <c r="B163" s="23" t="s">
        <v>832</v>
      </c>
      <c r="C163" s="24" t="n">
        <v>1359</v>
      </c>
      <c r="D163" s="25" t="s">
        <v>833</v>
      </c>
      <c r="E163" s="26" t="s">
        <v>834</v>
      </c>
      <c r="F163" s="27" t="s">
        <v>832</v>
      </c>
      <c r="G163" s="28" t="s">
        <v>799</v>
      </c>
      <c r="H163" s="28" t="n">
        <v>50021</v>
      </c>
      <c r="I163" s="29" t="n">
        <v>5159638723</v>
      </c>
      <c r="J163" s="29" t="n">
        <v>5159638755</v>
      </c>
      <c r="K163" s="106" t="s">
        <v>835</v>
      </c>
      <c r="L163" s="31" t="s">
        <v>836</v>
      </c>
      <c r="M163" s="20"/>
    </row>
    <row r="164" customFormat="false" ht="12.75" hidden="false" customHeight="false" outlineLevel="0" collapsed="false">
      <c r="A164" s="33"/>
      <c r="B164" s="34" t="s">
        <v>837</v>
      </c>
      <c r="C164" s="35" t="n">
        <v>1361</v>
      </c>
      <c r="D164" s="36" t="s">
        <v>838</v>
      </c>
      <c r="E164" s="37" t="s">
        <v>839</v>
      </c>
      <c r="F164" s="38" t="s">
        <v>798</v>
      </c>
      <c r="G164" s="39" t="s">
        <v>799</v>
      </c>
      <c r="H164" s="39" t="n">
        <v>52404</v>
      </c>
      <c r="I164" s="40" t="n">
        <v>3193960222</v>
      </c>
      <c r="J164" s="40" t="n">
        <v>3193961525</v>
      </c>
      <c r="K164" s="41" t="s">
        <v>827</v>
      </c>
      <c r="L164" s="42"/>
      <c r="M164" s="20"/>
    </row>
    <row r="165" s="53" customFormat="true" ht="12.75" hidden="false" customHeight="false" outlineLevel="0" collapsed="false">
      <c r="A165" s="76" t="s">
        <v>840</v>
      </c>
      <c r="B165" s="44" t="s">
        <v>841</v>
      </c>
      <c r="C165" s="45" t="n">
        <v>820</v>
      </c>
      <c r="D165" s="46" t="s">
        <v>842</v>
      </c>
      <c r="E165" s="47" t="s">
        <v>843</v>
      </c>
      <c r="F165" s="48" t="s">
        <v>844</v>
      </c>
      <c r="G165" s="49" t="s">
        <v>845</v>
      </c>
      <c r="H165" s="49" t="n">
        <v>60610</v>
      </c>
      <c r="I165" s="50" t="n">
        <v>3129447595</v>
      </c>
      <c r="J165" s="50" t="n">
        <v>3129447593</v>
      </c>
      <c r="K165" s="51"/>
      <c r="L165" s="52"/>
      <c r="M165" s="20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</row>
    <row r="166" customFormat="false" ht="13.5" hidden="false" customHeight="false" outlineLevel="0" collapsed="false">
      <c r="A166" s="22" t="s">
        <v>530</v>
      </c>
      <c r="B166" s="44" t="s">
        <v>846</v>
      </c>
      <c r="C166" s="45" t="n">
        <v>822</v>
      </c>
      <c r="D166" s="46" t="s">
        <v>847</v>
      </c>
      <c r="E166" s="205" t="s">
        <v>848</v>
      </c>
      <c r="F166" s="206" t="s">
        <v>844</v>
      </c>
      <c r="G166" s="207" t="s">
        <v>845</v>
      </c>
      <c r="H166" s="207" t="n">
        <v>60616</v>
      </c>
      <c r="I166" s="208" t="n">
        <v>3128423919</v>
      </c>
      <c r="J166" s="208" t="n">
        <v>3128423914</v>
      </c>
      <c r="K166" s="209" t="s">
        <v>849</v>
      </c>
      <c r="L166" s="210" t="s">
        <v>850</v>
      </c>
      <c r="M166" s="20"/>
    </row>
    <row r="167" s="103" customFormat="true" ht="13.5" hidden="false" customHeight="false" outlineLevel="0" collapsed="false">
      <c r="A167" s="43"/>
      <c r="B167" s="55" t="s">
        <v>851</v>
      </c>
      <c r="C167" s="56" t="n">
        <v>823</v>
      </c>
      <c r="D167" s="57" t="s">
        <v>852</v>
      </c>
      <c r="E167" s="211" t="s">
        <v>843</v>
      </c>
      <c r="F167" s="212" t="s">
        <v>844</v>
      </c>
      <c r="G167" s="213" t="s">
        <v>845</v>
      </c>
      <c r="H167" s="213" t="n">
        <v>60610</v>
      </c>
      <c r="I167" s="214" t="n">
        <v>3129447595</v>
      </c>
      <c r="J167" s="214" t="n">
        <v>3129447593</v>
      </c>
      <c r="K167" s="215" t="s">
        <v>853</v>
      </c>
      <c r="L167" s="216" t="s">
        <v>854</v>
      </c>
      <c r="M167" s="20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</row>
    <row r="168" customFormat="false" ht="12.75" hidden="false" customHeight="false" outlineLevel="0" collapsed="false">
      <c r="A168" s="76"/>
      <c r="B168" s="44" t="s">
        <v>855</v>
      </c>
      <c r="C168" s="217" t="n">
        <v>828</v>
      </c>
      <c r="D168" s="167" t="s">
        <v>856</v>
      </c>
      <c r="E168" s="218" t="s">
        <v>857</v>
      </c>
      <c r="F168" s="219" t="s">
        <v>858</v>
      </c>
      <c r="G168" s="220" t="s">
        <v>845</v>
      </c>
      <c r="H168" s="220" t="n">
        <v>60185</v>
      </c>
      <c r="I168" s="221" t="n">
        <v>6302089965</v>
      </c>
      <c r="J168" s="221" t="n">
        <v>6302089968</v>
      </c>
      <c r="K168" s="222" t="s">
        <v>859</v>
      </c>
      <c r="L168" s="223"/>
      <c r="M168" s="20"/>
    </row>
    <row r="169" s="53" customFormat="true" ht="12.75" hidden="false" customHeight="false" outlineLevel="0" collapsed="false">
      <c r="A169" s="32"/>
      <c r="B169" s="44" t="s">
        <v>860</v>
      </c>
      <c r="C169" s="224" t="n">
        <v>832</v>
      </c>
      <c r="D169" s="46" t="s">
        <v>861</v>
      </c>
      <c r="E169" s="225" t="s">
        <v>862</v>
      </c>
      <c r="F169" s="206" t="s">
        <v>860</v>
      </c>
      <c r="G169" s="207" t="s">
        <v>845</v>
      </c>
      <c r="H169" s="207" t="n">
        <v>60525</v>
      </c>
      <c r="I169" s="208" t="n">
        <v>7085794220</v>
      </c>
      <c r="J169" s="208" t="n">
        <v>7083541505</v>
      </c>
      <c r="K169" s="226" t="s">
        <v>863</v>
      </c>
      <c r="L169" s="210" t="s">
        <v>864</v>
      </c>
      <c r="M169" s="20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</row>
    <row r="170" s="103" customFormat="true" ht="12.75" hidden="false" customHeight="false" outlineLevel="0" collapsed="false">
      <c r="A170" s="32"/>
      <c r="B170" s="23" t="s">
        <v>865</v>
      </c>
      <c r="C170" s="227" t="n">
        <v>833</v>
      </c>
      <c r="D170" s="25" t="s">
        <v>866</v>
      </c>
      <c r="E170" s="228" t="s">
        <v>867</v>
      </c>
      <c r="F170" s="229" t="s">
        <v>865</v>
      </c>
      <c r="G170" s="230" t="s">
        <v>845</v>
      </c>
      <c r="H170" s="230" t="n">
        <v>60035</v>
      </c>
      <c r="I170" s="231" t="n">
        <v>8475793040</v>
      </c>
      <c r="J170" s="231" t="n">
        <v>8478314218</v>
      </c>
      <c r="K170" s="232" t="s">
        <v>868</v>
      </c>
      <c r="L170" s="233" t="s">
        <v>869</v>
      </c>
      <c r="M170" s="20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</row>
    <row r="171" s="53" customFormat="true" ht="12.75" hidden="false" customHeight="false" outlineLevel="0" collapsed="false">
      <c r="A171" s="32"/>
      <c r="B171" s="34" t="s">
        <v>870</v>
      </c>
      <c r="C171" s="234" t="n">
        <v>834</v>
      </c>
      <c r="D171" s="36" t="s">
        <v>871</v>
      </c>
      <c r="E171" s="235" t="s">
        <v>872</v>
      </c>
      <c r="F171" s="236" t="s">
        <v>873</v>
      </c>
      <c r="G171" s="237" t="s">
        <v>845</v>
      </c>
      <c r="H171" s="237" t="n">
        <v>60805</v>
      </c>
      <c r="I171" s="238" t="n">
        <v>7089528220</v>
      </c>
      <c r="J171" s="238" t="n">
        <v>7084235281</v>
      </c>
      <c r="K171" s="239" t="s">
        <v>874</v>
      </c>
      <c r="L171" s="240" t="s">
        <v>875</v>
      </c>
      <c r="M171" s="20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</row>
    <row r="172" s="103" customFormat="true" ht="12.75" hidden="false" customHeight="false" outlineLevel="0" collapsed="false">
      <c r="A172" s="32"/>
      <c r="B172" s="67" t="s">
        <v>876</v>
      </c>
      <c r="C172" s="241" t="n">
        <v>6100</v>
      </c>
      <c r="D172" s="69" t="n">
        <v>6100</v>
      </c>
      <c r="E172" s="242" t="s">
        <v>877</v>
      </c>
      <c r="F172" s="243" t="s">
        <v>876</v>
      </c>
      <c r="G172" s="244" t="s">
        <v>845</v>
      </c>
      <c r="H172" s="244" t="n">
        <v>60062</v>
      </c>
      <c r="I172" s="245" t="n">
        <v>8472911079</v>
      </c>
      <c r="J172" s="245" t="n">
        <v>8472914022</v>
      </c>
      <c r="K172" s="246" t="s">
        <v>878</v>
      </c>
      <c r="L172" s="247" t="s">
        <v>879</v>
      </c>
      <c r="M172" s="20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</row>
    <row r="173" customFormat="false" ht="12.75" hidden="false" customHeight="false" outlineLevel="0" collapsed="false">
      <c r="A173" s="22"/>
      <c r="B173" s="34" t="s">
        <v>880</v>
      </c>
      <c r="C173" s="35" t="n">
        <v>6101</v>
      </c>
      <c r="D173" s="36" t="s">
        <v>881</v>
      </c>
      <c r="E173" s="37" t="s">
        <v>882</v>
      </c>
      <c r="F173" s="38" t="s">
        <v>880</v>
      </c>
      <c r="G173" s="39" t="s">
        <v>845</v>
      </c>
      <c r="H173" s="39" t="n">
        <v>60106</v>
      </c>
      <c r="I173" s="40" t="n">
        <v>6308603830</v>
      </c>
      <c r="J173" s="248" t="n">
        <v>6308600553</v>
      </c>
      <c r="K173" s="249" t="s">
        <v>883</v>
      </c>
      <c r="L173" s="250" t="s">
        <v>884</v>
      </c>
      <c r="M173" s="20"/>
    </row>
    <row r="174" customFormat="false" ht="12.75" hidden="false" customHeight="false" outlineLevel="0" collapsed="false">
      <c r="A174" s="22"/>
      <c r="B174" s="34" t="s">
        <v>885</v>
      </c>
      <c r="C174" s="35" t="n">
        <v>6102</v>
      </c>
      <c r="D174" s="36" t="s">
        <v>886</v>
      </c>
      <c r="E174" s="37" t="s">
        <v>887</v>
      </c>
      <c r="F174" s="38" t="s">
        <v>885</v>
      </c>
      <c r="G174" s="39" t="s">
        <v>845</v>
      </c>
      <c r="H174" s="39" t="n">
        <v>60110</v>
      </c>
      <c r="I174" s="40" t="n">
        <v>8477835904</v>
      </c>
      <c r="J174" s="248" t="n">
        <v>8475519093</v>
      </c>
      <c r="K174" s="249" t="s">
        <v>888</v>
      </c>
      <c r="L174" s="250" t="s">
        <v>889</v>
      </c>
      <c r="M174" s="20"/>
    </row>
    <row r="175" customFormat="false" ht="12" hidden="false" customHeight="true" outlineLevel="0" collapsed="false">
      <c r="A175" s="32"/>
      <c r="B175" s="34" t="s">
        <v>890</v>
      </c>
      <c r="C175" s="35" t="n">
        <v>6105</v>
      </c>
      <c r="D175" s="36" t="s">
        <v>891</v>
      </c>
      <c r="E175" s="37" t="s">
        <v>892</v>
      </c>
      <c r="F175" s="38" t="s">
        <v>893</v>
      </c>
      <c r="G175" s="39" t="s">
        <v>845</v>
      </c>
      <c r="H175" s="39" t="n">
        <v>60195</v>
      </c>
      <c r="I175" s="40" t="n">
        <v>8475190300</v>
      </c>
      <c r="J175" s="40" t="n">
        <v>8475190351</v>
      </c>
      <c r="K175" s="41" t="s">
        <v>894</v>
      </c>
      <c r="L175" s="42" t="s">
        <v>895</v>
      </c>
      <c r="M175" s="20"/>
    </row>
    <row r="176" customFormat="false" ht="12.75" hidden="false" customHeight="false" outlineLevel="0" collapsed="false">
      <c r="A176" s="32"/>
      <c r="B176" s="23" t="s">
        <v>896</v>
      </c>
      <c r="C176" s="24" t="n">
        <v>6108</v>
      </c>
      <c r="D176" s="25" t="s">
        <v>897</v>
      </c>
      <c r="E176" s="26" t="s">
        <v>898</v>
      </c>
      <c r="F176" s="27" t="s">
        <v>899</v>
      </c>
      <c r="G176" s="28" t="s">
        <v>845</v>
      </c>
      <c r="H176" s="28" t="n">
        <v>60048</v>
      </c>
      <c r="I176" s="29" t="n">
        <v>8479187947</v>
      </c>
      <c r="J176" s="29" t="n">
        <v>8479189622</v>
      </c>
      <c r="K176" s="30" t="s">
        <v>900</v>
      </c>
      <c r="L176" s="31" t="s">
        <v>901</v>
      </c>
      <c r="M176" s="20"/>
    </row>
    <row r="177" customFormat="false" ht="12.75" hidden="false" customHeight="false" outlineLevel="0" collapsed="false">
      <c r="A177" s="32"/>
      <c r="B177" s="23" t="s">
        <v>902</v>
      </c>
      <c r="C177" s="24" t="n">
        <v>6109</v>
      </c>
      <c r="D177" s="25" t="s">
        <v>903</v>
      </c>
      <c r="E177" s="26" t="s">
        <v>904</v>
      </c>
      <c r="F177" s="27" t="s">
        <v>905</v>
      </c>
      <c r="G177" s="28" t="s">
        <v>845</v>
      </c>
      <c r="H177" s="28" t="n">
        <v>60014</v>
      </c>
      <c r="I177" s="29" t="n">
        <v>8154774788</v>
      </c>
      <c r="J177" s="29" t="n">
        <v>8154774791</v>
      </c>
      <c r="K177" s="30" t="s">
        <v>906</v>
      </c>
      <c r="L177" s="31" t="s">
        <v>907</v>
      </c>
      <c r="M177" s="20"/>
    </row>
    <row r="178" customFormat="false" ht="12.75" hidden="false" customHeight="false" outlineLevel="0" collapsed="false">
      <c r="A178" s="32"/>
      <c r="B178" s="23" t="s">
        <v>908</v>
      </c>
      <c r="C178" s="227" t="n">
        <v>6111</v>
      </c>
      <c r="D178" s="25" t="n">
        <v>6111</v>
      </c>
      <c r="E178" s="228" t="s">
        <v>909</v>
      </c>
      <c r="F178" s="229" t="s">
        <v>908</v>
      </c>
      <c r="G178" s="230" t="s">
        <v>845</v>
      </c>
      <c r="H178" s="230" t="n">
        <v>60458</v>
      </c>
      <c r="I178" s="231" t="n">
        <v>7084967744</v>
      </c>
      <c r="J178" s="231" t="n">
        <v>7084963382</v>
      </c>
      <c r="K178" s="232" t="s">
        <v>910</v>
      </c>
      <c r="L178" s="233" t="s">
        <v>911</v>
      </c>
      <c r="M178" s="20"/>
    </row>
    <row r="179" customFormat="false" ht="12" hidden="false" customHeight="true" outlineLevel="0" collapsed="false">
      <c r="A179" s="32"/>
      <c r="B179" s="34" t="s">
        <v>912</v>
      </c>
      <c r="C179" s="234" t="n">
        <v>6112</v>
      </c>
      <c r="D179" s="36" t="n">
        <v>6112</v>
      </c>
      <c r="E179" s="235" t="s">
        <v>913</v>
      </c>
      <c r="F179" s="236" t="s">
        <v>391</v>
      </c>
      <c r="G179" s="237" t="s">
        <v>845</v>
      </c>
      <c r="H179" s="237" t="n">
        <v>60505</v>
      </c>
      <c r="I179" s="238" t="n">
        <v>6308444284</v>
      </c>
      <c r="J179" s="238" t="n">
        <v>6308444565</v>
      </c>
      <c r="K179" s="239" t="s">
        <v>914</v>
      </c>
      <c r="L179" s="240"/>
      <c r="M179" s="20"/>
    </row>
    <row r="180" customFormat="false" ht="12" hidden="false" customHeight="true" outlineLevel="0" collapsed="false">
      <c r="A180" s="22"/>
      <c r="B180" s="23" t="s">
        <v>915</v>
      </c>
      <c r="C180" s="24" t="n">
        <v>6114</v>
      </c>
      <c r="D180" s="25" t="s">
        <v>916</v>
      </c>
      <c r="E180" s="251" t="s">
        <v>917</v>
      </c>
      <c r="F180" s="229" t="s">
        <v>915</v>
      </c>
      <c r="G180" s="230" t="s">
        <v>845</v>
      </c>
      <c r="H180" s="230" t="n">
        <v>60202</v>
      </c>
      <c r="I180" s="231" t="n">
        <v>8478668431</v>
      </c>
      <c r="J180" s="231" t="n">
        <v>8478668137</v>
      </c>
      <c r="K180" s="252" t="s">
        <v>918</v>
      </c>
      <c r="L180" s="233" t="s">
        <v>919</v>
      </c>
      <c r="M180" s="20"/>
    </row>
    <row r="181" customFormat="false" ht="12.75" hidden="false" customHeight="false" outlineLevel="0" collapsed="false">
      <c r="A181" s="22"/>
      <c r="B181" s="34" t="s">
        <v>920</v>
      </c>
      <c r="C181" s="35" t="n">
        <v>6115</v>
      </c>
      <c r="D181" s="36" t="s">
        <v>921</v>
      </c>
      <c r="E181" s="37" t="s">
        <v>922</v>
      </c>
      <c r="F181" s="38" t="s">
        <v>923</v>
      </c>
      <c r="G181" s="39" t="s">
        <v>845</v>
      </c>
      <c r="H181" s="39" t="n">
        <v>60304</v>
      </c>
      <c r="I181" s="40" t="n">
        <v>7083581612</v>
      </c>
      <c r="J181" s="40" t="n">
        <v>7083581712</v>
      </c>
      <c r="K181" s="41" t="s">
        <v>924</v>
      </c>
      <c r="L181" s="42" t="s">
        <v>925</v>
      </c>
      <c r="M181" s="20"/>
    </row>
    <row r="182" customFormat="false" ht="13.5" hidden="false" customHeight="false" outlineLevel="0" collapsed="false">
      <c r="A182" s="22"/>
      <c r="B182" s="34" t="s">
        <v>926</v>
      </c>
      <c r="C182" s="35" t="n">
        <v>6116</v>
      </c>
      <c r="D182" s="36" t="s">
        <v>927</v>
      </c>
      <c r="E182" s="37" t="s">
        <v>928</v>
      </c>
      <c r="F182" s="38" t="s">
        <v>844</v>
      </c>
      <c r="G182" s="39" t="s">
        <v>845</v>
      </c>
      <c r="H182" s="39" t="n">
        <v>60657</v>
      </c>
      <c r="I182" s="40" t="n">
        <v>7738832190</v>
      </c>
      <c r="J182" s="40" t="n">
        <v>7739359374</v>
      </c>
      <c r="K182" s="41" t="s">
        <v>929</v>
      </c>
      <c r="L182" s="42"/>
      <c r="M182" s="20"/>
    </row>
    <row r="183" customFormat="false" ht="12" hidden="false" customHeight="true" outlineLevel="0" collapsed="false">
      <c r="A183" s="77"/>
      <c r="B183" s="78" t="s">
        <v>930</v>
      </c>
      <c r="C183" s="79" t="n">
        <v>6117</v>
      </c>
      <c r="D183" s="80" t="s">
        <v>931</v>
      </c>
      <c r="E183" s="253" t="s">
        <v>932</v>
      </c>
      <c r="F183" s="254" t="s">
        <v>920</v>
      </c>
      <c r="G183" s="255" t="s">
        <v>845</v>
      </c>
      <c r="H183" s="255" t="n">
        <v>60301</v>
      </c>
      <c r="I183" s="256" t="n">
        <v>7083868971</v>
      </c>
      <c r="J183" s="256" t="n">
        <v>7083869018</v>
      </c>
      <c r="K183" s="257" t="s">
        <v>933</v>
      </c>
      <c r="L183" s="258" t="s">
        <v>934</v>
      </c>
      <c r="M183" s="20"/>
    </row>
    <row r="184" customFormat="false" ht="12" hidden="false" customHeight="true" outlineLevel="0" collapsed="false">
      <c r="A184" s="43"/>
      <c r="B184" s="87" t="s">
        <v>935</v>
      </c>
      <c r="C184" s="88" t="n">
        <v>6118</v>
      </c>
      <c r="D184" s="89" t="s">
        <v>936</v>
      </c>
      <c r="E184" s="90" t="s">
        <v>937</v>
      </c>
      <c r="F184" s="91" t="s">
        <v>938</v>
      </c>
      <c r="G184" s="92" t="s">
        <v>845</v>
      </c>
      <c r="H184" s="92" t="n">
        <v>60174</v>
      </c>
      <c r="I184" s="93"/>
      <c r="J184" s="93"/>
      <c r="K184" s="94"/>
      <c r="L184" s="95"/>
      <c r="M184" s="20"/>
    </row>
    <row r="185" customFormat="false" ht="12.75" hidden="false" customHeight="false" outlineLevel="0" collapsed="false">
      <c r="A185" s="76"/>
      <c r="B185" s="23" t="s">
        <v>939</v>
      </c>
      <c r="C185" s="227" t="n">
        <v>6119</v>
      </c>
      <c r="D185" s="25" t="s">
        <v>940</v>
      </c>
      <c r="E185" s="228" t="s">
        <v>848</v>
      </c>
      <c r="F185" s="229" t="s">
        <v>844</v>
      </c>
      <c r="G185" s="230" t="s">
        <v>845</v>
      </c>
      <c r="H185" s="230" t="n">
        <v>60616</v>
      </c>
      <c r="I185" s="231" t="n">
        <v>3128423919</v>
      </c>
      <c r="J185" s="231" t="n">
        <v>3128423914</v>
      </c>
      <c r="K185" s="232" t="s">
        <v>941</v>
      </c>
      <c r="L185" s="233"/>
      <c r="M185" s="20"/>
    </row>
    <row r="186" customFormat="false" ht="12.75" hidden="false" customHeight="false" outlineLevel="0" collapsed="false">
      <c r="A186" s="43"/>
      <c r="B186" s="23" t="s">
        <v>942</v>
      </c>
      <c r="C186" s="227" t="n">
        <v>6120</v>
      </c>
      <c r="D186" s="25" t="s">
        <v>943</v>
      </c>
      <c r="E186" s="228" t="s">
        <v>867</v>
      </c>
      <c r="F186" s="229" t="s">
        <v>865</v>
      </c>
      <c r="G186" s="230" t="s">
        <v>845</v>
      </c>
      <c r="H186" s="230" t="n">
        <v>60035</v>
      </c>
      <c r="I186" s="231" t="n">
        <v>8475793040</v>
      </c>
      <c r="J186" s="231" t="n">
        <v>8478314218</v>
      </c>
      <c r="K186" s="232" t="s">
        <v>944</v>
      </c>
      <c r="L186" s="233"/>
      <c r="M186" s="20"/>
    </row>
    <row r="187" customFormat="false" ht="12.75" hidden="false" customHeight="false" outlineLevel="0" collapsed="false">
      <c r="A187" s="43"/>
      <c r="B187" s="23" t="s">
        <v>945</v>
      </c>
      <c r="C187" s="227" t="n">
        <v>6121</v>
      </c>
      <c r="D187" s="25"/>
      <c r="E187" s="228" t="s">
        <v>946</v>
      </c>
      <c r="F187" s="229" t="s">
        <v>945</v>
      </c>
      <c r="G187" s="230" t="s">
        <v>845</v>
      </c>
      <c r="H187" s="230" t="n">
        <v>60544</v>
      </c>
      <c r="I187" s="231" t="n">
        <v>8152673844</v>
      </c>
      <c r="J187" s="231" t="n">
        <v>8152673846</v>
      </c>
      <c r="K187" s="232" t="s">
        <v>947</v>
      </c>
      <c r="L187" s="233"/>
      <c r="M187" s="20"/>
    </row>
    <row r="188" customFormat="false" ht="12.75" hidden="false" customHeight="false" outlineLevel="0" collapsed="false">
      <c r="A188" s="43"/>
      <c r="B188" s="23" t="s">
        <v>948</v>
      </c>
      <c r="C188" s="24" t="n">
        <v>821</v>
      </c>
      <c r="D188" s="25" t="s">
        <v>949</v>
      </c>
      <c r="E188" s="251" t="s">
        <v>950</v>
      </c>
      <c r="F188" s="229" t="s">
        <v>948</v>
      </c>
      <c r="G188" s="230" t="s">
        <v>951</v>
      </c>
      <c r="H188" s="230" t="n">
        <v>60707</v>
      </c>
      <c r="I188" s="231" t="n">
        <v>7084562322</v>
      </c>
      <c r="J188" s="231" t="n">
        <v>7084562395</v>
      </c>
      <c r="K188" s="252" t="s">
        <v>952</v>
      </c>
      <c r="L188" s="233" t="s">
        <v>953</v>
      </c>
      <c r="M188" s="20"/>
    </row>
    <row r="189" customFormat="false" ht="12.75" hidden="false" customHeight="false" outlineLevel="0" collapsed="false">
      <c r="A189" s="43"/>
      <c r="B189" s="44" t="s">
        <v>954</v>
      </c>
      <c r="C189" s="45" t="n">
        <v>6106</v>
      </c>
      <c r="D189" s="46" t="s">
        <v>955</v>
      </c>
      <c r="E189" s="47" t="s">
        <v>956</v>
      </c>
      <c r="F189" s="48" t="s">
        <v>957</v>
      </c>
      <c r="G189" s="49" t="s">
        <v>951</v>
      </c>
      <c r="H189" s="49" t="n">
        <v>60089</v>
      </c>
      <c r="I189" s="50" t="n">
        <v>8474594190</v>
      </c>
      <c r="J189" s="50" t="n">
        <v>8474596117</v>
      </c>
      <c r="K189" s="51" t="s">
        <v>958</v>
      </c>
      <c r="L189" s="52" t="s">
        <v>959</v>
      </c>
      <c r="M189" s="20"/>
    </row>
    <row r="190" customFormat="false" ht="13.5" hidden="false" customHeight="false" outlineLevel="0" collapsed="false">
      <c r="A190" s="43"/>
      <c r="B190" s="87" t="s">
        <v>960</v>
      </c>
      <c r="C190" s="88" t="n">
        <v>6107</v>
      </c>
      <c r="D190" s="89" t="s">
        <v>961</v>
      </c>
      <c r="E190" s="90" t="s">
        <v>962</v>
      </c>
      <c r="F190" s="91" t="s">
        <v>963</v>
      </c>
      <c r="G190" s="92" t="s">
        <v>951</v>
      </c>
      <c r="H190" s="92" t="n">
        <v>60463</v>
      </c>
      <c r="I190" s="93" t="n">
        <v>7086711175</v>
      </c>
      <c r="J190" s="93" t="n">
        <v>7086711176</v>
      </c>
      <c r="K190" s="94" t="s">
        <v>964</v>
      </c>
      <c r="L190" s="95" t="s">
        <v>965</v>
      </c>
      <c r="M190" s="20"/>
    </row>
    <row r="191" customFormat="false" ht="12.75" hidden="false" customHeight="false" outlineLevel="0" collapsed="false">
      <c r="A191" s="32"/>
      <c r="B191" s="188" t="s">
        <v>966</v>
      </c>
      <c r="C191" s="189" t="n">
        <v>6110</v>
      </c>
      <c r="D191" s="190" t="s">
        <v>967</v>
      </c>
      <c r="E191" s="259" t="s">
        <v>968</v>
      </c>
      <c r="F191" s="260" t="s">
        <v>969</v>
      </c>
      <c r="G191" s="261" t="s">
        <v>951</v>
      </c>
      <c r="H191" s="261" t="n">
        <v>60565</v>
      </c>
      <c r="I191" s="262" t="n">
        <v>6303696868</v>
      </c>
      <c r="J191" s="262" t="n">
        <v>6303699142</v>
      </c>
      <c r="K191" s="263" t="s">
        <v>970</v>
      </c>
      <c r="L191" s="264" t="s">
        <v>971</v>
      </c>
      <c r="M191" s="20"/>
    </row>
    <row r="192" customFormat="false" ht="12.75" hidden="false" customHeight="false" outlineLevel="0" collapsed="false">
      <c r="A192" s="265"/>
      <c r="B192" s="34" t="s">
        <v>972</v>
      </c>
      <c r="C192" s="35" t="n">
        <v>60</v>
      </c>
      <c r="D192" s="36" t="s">
        <v>973</v>
      </c>
      <c r="E192" s="37" t="s">
        <v>974</v>
      </c>
      <c r="F192" s="38" t="s">
        <v>972</v>
      </c>
      <c r="G192" s="39" t="s">
        <v>975</v>
      </c>
      <c r="H192" s="39" t="n">
        <v>46123</v>
      </c>
      <c r="I192" s="40" t="n">
        <v>3172724500</v>
      </c>
      <c r="J192" s="40" t="n">
        <v>3172724507</v>
      </c>
      <c r="K192" s="41" t="s">
        <v>976</v>
      </c>
      <c r="L192" s="42" t="s">
        <v>977</v>
      </c>
      <c r="M192" s="20"/>
    </row>
    <row r="193" customFormat="false" ht="12.75" hidden="false" customHeight="false" outlineLevel="0" collapsed="false">
      <c r="A193" s="43"/>
      <c r="B193" s="23" t="s">
        <v>978</v>
      </c>
      <c r="C193" s="24" t="n">
        <v>67</v>
      </c>
      <c r="D193" s="25" t="s">
        <v>979</v>
      </c>
      <c r="E193" s="26" t="s">
        <v>980</v>
      </c>
      <c r="F193" s="27" t="s">
        <v>981</v>
      </c>
      <c r="G193" s="28" t="s">
        <v>975</v>
      </c>
      <c r="H193" s="28" t="n">
        <v>47834</v>
      </c>
      <c r="I193" s="29" t="s">
        <v>982</v>
      </c>
      <c r="J193" s="29" t="s">
        <v>983</v>
      </c>
      <c r="K193" s="30" t="s">
        <v>984</v>
      </c>
      <c r="L193" s="31"/>
      <c r="M193" s="20"/>
    </row>
    <row r="194" customFormat="false" ht="12.75" hidden="false" customHeight="false" outlineLevel="0" collapsed="false">
      <c r="A194" s="43"/>
      <c r="B194" s="34" t="s">
        <v>985</v>
      </c>
      <c r="C194" s="35" t="n">
        <v>73</v>
      </c>
      <c r="D194" s="36" t="s">
        <v>986</v>
      </c>
      <c r="E194" s="37" t="s">
        <v>987</v>
      </c>
      <c r="F194" s="38" t="s">
        <v>988</v>
      </c>
      <c r="G194" s="39" t="s">
        <v>975</v>
      </c>
      <c r="H194" s="39" t="n">
        <v>46220</v>
      </c>
      <c r="I194" s="40" t="n">
        <v>3172578340</v>
      </c>
      <c r="J194" s="40" t="n">
        <v>3172578361</v>
      </c>
      <c r="K194" s="41" t="s">
        <v>989</v>
      </c>
      <c r="L194" s="42"/>
      <c r="M194" s="20"/>
    </row>
    <row r="195" customFormat="false" ht="12.75" hidden="false" customHeight="false" outlineLevel="0" collapsed="false">
      <c r="A195" s="43"/>
      <c r="B195" s="34" t="s">
        <v>990</v>
      </c>
      <c r="C195" s="35" t="n">
        <v>79</v>
      </c>
      <c r="D195" s="36" t="s">
        <v>991</v>
      </c>
      <c r="E195" s="37" t="s">
        <v>992</v>
      </c>
      <c r="F195" s="38" t="s">
        <v>990</v>
      </c>
      <c r="G195" s="39" t="s">
        <v>975</v>
      </c>
      <c r="H195" s="39" t="n">
        <v>47933</v>
      </c>
      <c r="I195" s="40" t="n">
        <v>7653624151</v>
      </c>
      <c r="J195" s="40" t="n">
        <v>7653624161</v>
      </c>
      <c r="K195" s="41" t="s">
        <v>993</v>
      </c>
      <c r="L195" s="42" t="s">
        <v>994</v>
      </c>
      <c r="M195" s="20"/>
    </row>
    <row r="196" customFormat="false" ht="13.5" hidden="false" customHeight="false" outlineLevel="0" collapsed="false">
      <c r="A196" s="266"/>
      <c r="B196" s="267" t="s">
        <v>995</v>
      </c>
      <c r="C196" s="35" t="n">
        <v>161</v>
      </c>
      <c r="D196" s="36" t="s">
        <v>996</v>
      </c>
      <c r="E196" s="37" t="s">
        <v>997</v>
      </c>
      <c r="F196" s="38" t="s">
        <v>988</v>
      </c>
      <c r="G196" s="39" t="s">
        <v>975</v>
      </c>
      <c r="H196" s="39" t="n">
        <v>46290</v>
      </c>
      <c r="I196" s="40" t="n">
        <v>3175752100</v>
      </c>
      <c r="J196" s="40" t="n">
        <v>3175752105</v>
      </c>
      <c r="K196" s="41"/>
      <c r="L196" s="42" t="s">
        <v>998</v>
      </c>
      <c r="M196" s="20"/>
    </row>
    <row r="197" customFormat="false" ht="12" hidden="false" customHeight="true" outlineLevel="0" collapsed="false">
      <c r="A197" s="43"/>
      <c r="B197" s="44" t="s">
        <v>999</v>
      </c>
      <c r="C197" s="45" t="n">
        <v>163</v>
      </c>
      <c r="D197" s="46" t="s">
        <v>1000</v>
      </c>
      <c r="E197" s="47" t="s">
        <v>1001</v>
      </c>
      <c r="F197" s="48" t="s">
        <v>1002</v>
      </c>
      <c r="G197" s="49" t="s">
        <v>975</v>
      </c>
      <c r="H197" s="49" t="n">
        <v>47591</v>
      </c>
      <c r="I197" s="50" t="n">
        <v>8128852770</v>
      </c>
      <c r="J197" s="50" t="n">
        <v>8128864958</v>
      </c>
      <c r="K197" s="51" t="s">
        <v>1003</v>
      </c>
      <c r="L197" s="52" t="s">
        <v>1004</v>
      </c>
      <c r="M197" s="20"/>
    </row>
    <row r="198" customFormat="false" ht="12.75" hidden="false" customHeight="false" outlineLevel="0" collapsed="false">
      <c r="A198" s="77"/>
      <c r="B198" s="268" t="s">
        <v>1005</v>
      </c>
      <c r="C198" s="79" t="n">
        <v>164</v>
      </c>
      <c r="D198" s="80" t="s">
        <v>1006</v>
      </c>
      <c r="E198" s="81" t="s">
        <v>1007</v>
      </c>
      <c r="F198" s="82" t="s">
        <v>988</v>
      </c>
      <c r="G198" s="83" t="s">
        <v>975</v>
      </c>
      <c r="H198" s="83" t="n">
        <v>46241</v>
      </c>
      <c r="I198" s="84" t="n">
        <v>3172413200</v>
      </c>
      <c r="J198" s="84" t="n">
        <v>3172412535</v>
      </c>
      <c r="K198" s="195" t="s">
        <v>1008</v>
      </c>
      <c r="L198" s="196" t="s">
        <v>1009</v>
      </c>
      <c r="M198" s="20"/>
    </row>
    <row r="199" customFormat="false" ht="13.5" hidden="false" customHeight="false" outlineLevel="0" collapsed="false">
      <c r="A199" s="269"/>
      <c r="B199" s="87" t="s">
        <v>1010</v>
      </c>
      <c r="C199" s="88" t="n">
        <v>165</v>
      </c>
      <c r="D199" s="89" t="s">
        <v>1011</v>
      </c>
      <c r="E199" s="90" t="s">
        <v>1012</v>
      </c>
      <c r="F199" s="91" t="s">
        <v>988</v>
      </c>
      <c r="G199" s="92" t="s">
        <v>975</v>
      </c>
      <c r="H199" s="92" t="n">
        <v>46250</v>
      </c>
      <c r="I199" s="93" t="n">
        <v>3175779338</v>
      </c>
      <c r="J199" s="93" t="n">
        <v>3175770422</v>
      </c>
      <c r="K199" s="94" t="s">
        <v>1013</v>
      </c>
      <c r="L199" s="95" t="s">
        <v>1014</v>
      </c>
      <c r="M199" s="20"/>
    </row>
    <row r="200" customFormat="false" ht="12.75" hidden="false" customHeight="false" outlineLevel="0" collapsed="false">
      <c r="A200" s="43"/>
      <c r="B200" s="23" t="s">
        <v>1015</v>
      </c>
      <c r="C200" s="24" t="n">
        <v>166</v>
      </c>
      <c r="D200" s="25" t="s">
        <v>1016</v>
      </c>
      <c r="E200" s="26" t="s">
        <v>1017</v>
      </c>
      <c r="F200" s="27" t="s">
        <v>1018</v>
      </c>
      <c r="G200" s="83" t="s">
        <v>975</v>
      </c>
      <c r="H200" s="83" t="n">
        <v>46038</v>
      </c>
      <c r="I200" s="84" t="n">
        <v>3178459628</v>
      </c>
      <c r="J200" s="84" t="n">
        <v>3178459740</v>
      </c>
      <c r="K200" s="85" t="s">
        <v>1019</v>
      </c>
      <c r="L200" s="86" t="s">
        <v>1020</v>
      </c>
      <c r="M200" s="20"/>
    </row>
    <row r="201" customFormat="false" ht="12.75" hidden="false" customHeight="false" outlineLevel="0" collapsed="false">
      <c r="A201" s="43"/>
      <c r="B201" s="34" t="s">
        <v>1021</v>
      </c>
      <c r="C201" s="35" t="n">
        <v>167</v>
      </c>
      <c r="D201" s="36" t="s">
        <v>1022</v>
      </c>
      <c r="E201" s="37" t="s">
        <v>1023</v>
      </c>
      <c r="F201" s="38" t="s">
        <v>1024</v>
      </c>
      <c r="G201" s="39" t="s">
        <v>975</v>
      </c>
      <c r="H201" s="39" t="n">
        <v>46825</v>
      </c>
      <c r="I201" s="40" t="n">
        <v>2604900940</v>
      </c>
      <c r="J201" s="40" t="n">
        <v>2604905063</v>
      </c>
      <c r="K201" s="41" t="s">
        <v>1025</v>
      </c>
      <c r="L201" s="42" t="s">
        <v>1026</v>
      </c>
      <c r="M201" s="20"/>
    </row>
    <row r="202" customFormat="false" ht="12.75" hidden="false" customHeight="false" outlineLevel="0" collapsed="false">
      <c r="A202" s="43"/>
      <c r="B202" s="44" t="s">
        <v>1027</v>
      </c>
      <c r="C202" s="45" t="n">
        <v>168</v>
      </c>
      <c r="D202" s="46" t="s">
        <v>1028</v>
      </c>
      <c r="E202" s="47" t="s">
        <v>1029</v>
      </c>
      <c r="F202" s="48" t="s">
        <v>1024</v>
      </c>
      <c r="G202" s="49" t="s">
        <v>975</v>
      </c>
      <c r="H202" s="49" t="n">
        <v>46804</v>
      </c>
      <c r="I202" s="50" t="n">
        <v>2604369710</v>
      </c>
      <c r="J202" s="50" t="n">
        <v>2604369419</v>
      </c>
      <c r="K202" s="51" t="s">
        <v>1025</v>
      </c>
      <c r="L202" s="52" t="s">
        <v>1030</v>
      </c>
      <c r="M202" s="20"/>
    </row>
    <row r="203" customFormat="false" ht="12.75" hidden="false" customHeight="false" outlineLevel="0" collapsed="false">
      <c r="A203" s="166"/>
      <c r="B203" s="34" t="s">
        <v>1031</v>
      </c>
      <c r="C203" s="35" t="n">
        <v>169</v>
      </c>
      <c r="D203" s="36" t="s">
        <v>1032</v>
      </c>
      <c r="E203" s="37" t="s">
        <v>987</v>
      </c>
      <c r="F203" s="38" t="s">
        <v>988</v>
      </c>
      <c r="G203" s="39" t="s">
        <v>975</v>
      </c>
      <c r="H203" s="39" t="n">
        <v>46220</v>
      </c>
      <c r="I203" s="40" t="n">
        <v>3172578340</v>
      </c>
      <c r="J203" s="40" t="n">
        <v>3172578361</v>
      </c>
      <c r="K203" s="41" t="s">
        <v>989</v>
      </c>
      <c r="L203" s="42" t="s">
        <v>1033</v>
      </c>
      <c r="M203" s="20"/>
    </row>
    <row r="204" customFormat="false" ht="13.5" hidden="false" customHeight="false" outlineLevel="0" collapsed="false">
      <c r="A204" s="43"/>
      <c r="B204" s="270" t="s">
        <v>1034</v>
      </c>
      <c r="C204" s="88" t="n">
        <v>199</v>
      </c>
      <c r="D204" s="89" t="s">
        <v>1035</v>
      </c>
      <c r="E204" s="90" t="s">
        <v>1036</v>
      </c>
      <c r="F204" s="91" t="s">
        <v>1034</v>
      </c>
      <c r="G204" s="92" t="s">
        <v>975</v>
      </c>
      <c r="H204" s="92" t="n">
        <v>46060</v>
      </c>
      <c r="I204" s="93" t="n">
        <v>3177709223</v>
      </c>
      <c r="J204" s="93" t="n">
        <v>3177709266</v>
      </c>
      <c r="K204" s="94" t="s">
        <v>1037</v>
      </c>
      <c r="L204" s="95" t="s">
        <v>1038</v>
      </c>
      <c r="M204" s="20"/>
    </row>
    <row r="205" customFormat="false" ht="13.5" hidden="false" customHeight="false" outlineLevel="0" collapsed="false">
      <c r="A205" s="32"/>
      <c r="B205" s="87" t="s">
        <v>1039</v>
      </c>
      <c r="C205" s="88" t="n">
        <v>4080</v>
      </c>
      <c r="D205" s="89" t="s">
        <v>1040</v>
      </c>
      <c r="E205" s="90" t="s">
        <v>1041</v>
      </c>
      <c r="F205" s="91" t="s">
        <v>1039</v>
      </c>
      <c r="G205" s="92" t="s">
        <v>975</v>
      </c>
      <c r="H205" s="92" t="n">
        <v>46774</v>
      </c>
      <c r="I205" s="93" t="n">
        <v>2607484864</v>
      </c>
      <c r="J205" s="93" t="n">
        <v>2607495960</v>
      </c>
      <c r="K205" s="94" t="s">
        <v>1042</v>
      </c>
      <c r="L205" s="95" t="s">
        <v>1043</v>
      </c>
    </row>
    <row r="206" customFormat="false" ht="12.75" hidden="false" customHeight="false" outlineLevel="0" collapsed="false">
      <c r="A206" s="166" t="s">
        <v>1044</v>
      </c>
      <c r="B206" s="23" t="s">
        <v>1045</v>
      </c>
      <c r="C206" s="24" t="n">
        <v>4081</v>
      </c>
      <c r="D206" s="25" t="s">
        <v>1046</v>
      </c>
      <c r="E206" s="26" t="s">
        <v>1047</v>
      </c>
      <c r="F206" s="27" t="s">
        <v>988</v>
      </c>
      <c r="G206" s="28" t="s">
        <v>975</v>
      </c>
      <c r="H206" s="28" t="n">
        <v>46216</v>
      </c>
      <c r="I206" s="29" t="n">
        <v>3173776400</v>
      </c>
      <c r="J206" s="29" t="n">
        <v>3173771668</v>
      </c>
      <c r="K206" s="30" t="s">
        <v>1048</v>
      </c>
      <c r="L206" s="31" t="s">
        <v>1049</v>
      </c>
      <c r="M206" s="20"/>
    </row>
    <row r="207" customFormat="false" ht="12.75" hidden="false" customHeight="false" outlineLevel="0" collapsed="false">
      <c r="A207" s="76"/>
      <c r="B207" s="44" t="s">
        <v>1050</v>
      </c>
      <c r="C207" s="45" t="n">
        <v>4082</v>
      </c>
      <c r="D207" s="46" t="s">
        <v>1051</v>
      </c>
      <c r="E207" s="47" t="s">
        <v>1052</v>
      </c>
      <c r="F207" s="48" t="s">
        <v>1053</v>
      </c>
      <c r="G207" s="72" t="s">
        <v>975</v>
      </c>
      <c r="H207" s="72" t="n">
        <v>47201</v>
      </c>
      <c r="I207" s="40" t="n">
        <v>8123727023</v>
      </c>
      <c r="J207" s="40" t="n">
        <v>8123727027</v>
      </c>
      <c r="K207" s="74" t="s">
        <v>1054</v>
      </c>
      <c r="L207" s="75" t="s">
        <v>1055</v>
      </c>
      <c r="M207" s="20"/>
    </row>
    <row r="208" s="53" customFormat="true" ht="12.75" hidden="false" customHeight="false" outlineLevel="0" collapsed="false">
      <c r="A208" s="43"/>
      <c r="B208" s="34" t="s">
        <v>1056</v>
      </c>
      <c r="C208" s="35" t="n">
        <v>4083</v>
      </c>
      <c r="D208" s="36" t="s">
        <v>1057</v>
      </c>
      <c r="E208" s="26" t="s">
        <v>1023</v>
      </c>
      <c r="F208" s="38" t="s">
        <v>1024</v>
      </c>
      <c r="G208" s="39" t="s">
        <v>975</v>
      </c>
      <c r="H208" s="39" t="n">
        <v>46825</v>
      </c>
      <c r="I208" s="29" t="s">
        <v>1058</v>
      </c>
      <c r="J208" s="29" t="s">
        <v>1059</v>
      </c>
      <c r="K208" s="41" t="s">
        <v>1060</v>
      </c>
      <c r="L208" s="42" t="s">
        <v>1026</v>
      </c>
      <c r="M208" s="20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</row>
    <row r="209" s="103" customFormat="true" ht="12.75" hidden="false" customHeight="false" outlineLevel="0" collapsed="false">
      <c r="A209" s="166"/>
      <c r="B209" s="23" t="s">
        <v>1061</v>
      </c>
      <c r="C209" s="24" t="n">
        <v>4084</v>
      </c>
      <c r="D209" s="25" t="s">
        <v>1062</v>
      </c>
      <c r="E209" s="26" t="s">
        <v>1063</v>
      </c>
      <c r="F209" s="27" t="s">
        <v>1061</v>
      </c>
      <c r="G209" s="28" t="s">
        <v>975</v>
      </c>
      <c r="H209" s="28" t="n">
        <v>47403</v>
      </c>
      <c r="I209" s="29" t="n">
        <v>8123367910</v>
      </c>
      <c r="J209" s="29" t="n">
        <v>8123345990</v>
      </c>
      <c r="K209" s="30" t="s">
        <v>1064</v>
      </c>
      <c r="L209" s="31"/>
      <c r="M209" s="20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</row>
    <row r="210" s="103" customFormat="true" ht="12.75" hidden="false" customHeight="false" outlineLevel="0" collapsed="false">
      <c r="A210" s="43"/>
      <c r="B210" s="23" t="s">
        <v>1065</v>
      </c>
      <c r="C210" s="24" t="n">
        <v>4085</v>
      </c>
      <c r="D210" s="25" t="s">
        <v>1066</v>
      </c>
      <c r="E210" s="26" t="s">
        <v>1067</v>
      </c>
      <c r="F210" s="27" t="s">
        <v>1068</v>
      </c>
      <c r="G210" s="28" t="s">
        <v>975</v>
      </c>
      <c r="H210" s="28" t="n">
        <v>47712</v>
      </c>
      <c r="I210" s="29" t="n">
        <v>8124257868</v>
      </c>
      <c r="J210" s="29" t="n">
        <v>8124250624</v>
      </c>
      <c r="K210" s="30"/>
      <c r="L210" s="31" t="s">
        <v>1069</v>
      </c>
      <c r="M210" s="20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</row>
    <row r="211" customFormat="false" ht="12.75" hidden="false" customHeight="false" outlineLevel="0" collapsed="false">
      <c r="A211" s="43"/>
      <c r="B211" s="23" t="s">
        <v>1070</v>
      </c>
      <c r="C211" s="24" t="n">
        <v>4086</v>
      </c>
      <c r="D211" s="25" t="s">
        <v>1071</v>
      </c>
      <c r="E211" s="26" t="s">
        <v>1072</v>
      </c>
      <c r="F211" s="27" t="s">
        <v>1068</v>
      </c>
      <c r="G211" s="28" t="s">
        <v>975</v>
      </c>
      <c r="H211" s="28" t="n">
        <v>47710</v>
      </c>
      <c r="I211" s="29" t="n">
        <v>8124717132</v>
      </c>
      <c r="J211" s="29" t="n">
        <v>8124711079</v>
      </c>
      <c r="K211" s="30" t="s">
        <v>1073</v>
      </c>
      <c r="L211" s="31"/>
      <c r="M211" s="20"/>
    </row>
    <row r="212" customFormat="false" ht="12.75" hidden="false" customHeight="false" outlineLevel="0" collapsed="false">
      <c r="A212" s="43"/>
      <c r="B212" s="271" t="s">
        <v>1074</v>
      </c>
      <c r="C212" s="24" t="n">
        <v>4087</v>
      </c>
      <c r="D212" s="25" t="s">
        <v>1075</v>
      </c>
      <c r="E212" s="26" t="s">
        <v>1076</v>
      </c>
      <c r="F212" s="27" t="s">
        <v>1077</v>
      </c>
      <c r="G212" s="28" t="s">
        <v>975</v>
      </c>
      <c r="H212" s="28" t="n">
        <v>46113</v>
      </c>
      <c r="I212" s="29" t="n">
        <v>3178213740</v>
      </c>
      <c r="J212" s="29" t="n">
        <v>3178213750</v>
      </c>
      <c r="K212" s="30" t="s">
        <v>1078</v>
      </c>
      <c r="L212" s="31" t="s">
        <v>1079</v>
      </c>
      <c r="M212" s="20"/>
    </row>
    <row r="213" customFormat="false" ht="13.5" hidden="false" customHeight="false" outlineLevel="0" collapsed="false">
      <c r="A213" s="43"/>
      <c r="B213" s="272" t="s">
        <v>1080</v>
      </c>
      <c r="C213" s="45" t="n">
        <v>4089</v>
      </c>
      <c r="D213" s="46" t="s">
        <v>1081</v>
      </c>
      <c r="E213" s="47" t="s">
        <v>1082</v>
      </c>
      <c r="F213" s="48" t="s">
        <v>400</v>
      </c>
      <c r="G213" s="49" t="s">
        <v>975</v>
      </c>
      <c r="H213" s="49" t="n">
        <v>46143</v>
      </c>
      <c r="I213" s="50" t="n">
        <v>3178834374</v>
      </c>
      <c r="J213" s="50" t="n">
        <v>3178834384</v>
      </c>
      <c r="K213" s="51" t="s">
        <v>1083</v>
      </c>
      <c r="L213" s="52" t="s">
        <v>1084</v>
      </c>
      <c r="M213" s="20"/>
    </row>
    <row r="214" customFormat="false" ht="13.5" hidden="false" customHeight="false" outlineLevel="0" collapsed="false">
      <c r="A214" s="76"/>
      <c r="B214" s="55" t="s">
        <v>1085</v>
      </c>
      <c r="C214" s="79" t="n">
        <v>4090</v>
      </c>
      <c r="D214" s="80" t="s">
        <v>1086</v>
      </c>
      <c r="E214" s="81" t="s">
        <v>1087</v>
      </c>
      <c r="F214" s="82" t="s">
        <v>1088</v>
      </c>
      <c r="G214" s="83" t="s">
        <v>975</v>
      </c>
      <c r="H214" s="83" t="n">
        <v>47130</v>
      </c>
      <c r="I214" s="84" t="n">
        <v>8122840852</v>
      </c>
      <c r="J214" s="84" t="n">
        <v>8122843727</v>
      </c>
      <c r="K214" s="144" t="s">
        <v>1089</v>
      </c>
      <c r="L214" s="86" t="s">
        <v>1090</v>
      </c>
      <c r="M214" s="20"/>
    </row>
    <row r="215" customFormat="false" ht="12.75" hidden="false" customHeight="false" outlineLevel="0" collapsed="false">
      <c r="A215" s="43"/>
      <c r="B215" s="34" t="s">
        <v>1091</v>
      </c>
      <c r="C215" s="35" t="n">
        <v>4091</v>
      </c>
      <c r="D215" s="36" t="s">
        <v>1092</v>
      </c>
      <c r="E215" s="37" t="s">
        <v>1093</v>
      </c>
      <c r="F215" s="38" t="s">
        <v>1091</v>
      </c>
      <c r="G215" s="39" t="s">
        <v>975</v>
      </c>
      <c r="H215" s="39" t="n">
        <v>46725</v>
      </c>
      <c r="I215" s="40" t="n">
        <v>2602484412</v>
      </c>
      <c r="J215" s="40" t="n">
        <v>2602484417</v>
      </c>
      <c r="K215" s="41" t="s">
        <v>1094</v>
      </c>
      <c r="L215" s="42" t="s">
        <v>1095</v>
      </c>
      <c r="M215" s="20"/>
    </row>
    <row r="216" customFormat="false" ht="12.75" hidden="false" customHeight="false" outlineLevel="0" collapsed="false">
      <c r="A216" s="43"/>
      <c r="B216" s="267" t="s">
        <v>1096</v>
      </c>
      <c r="C216" s="35" t="n">
        <v>4093</v>
      </c>
      <c r="D216" s="36" t="s">
        <v>1097</v>
      </c>
      <c r="E216" s="37" t="s">
        <v>1098</v>
      </c>
      <c r="F216" s="38" t="s">
        <v>1096</v>
      </c>
      <c r="G216" s="39" t="s">
        <v>975</v>
      </c>
      <c r="H216" s="39" t="n">
        <v>46902</v>
      </c>
      <c r="I216" s="40" t="n">
        <v>7658640696</v>
      </c>
      <c r="J216" s="40" t="n">
        <v>7658640686</v>
      </c>
      <c r="K216" s="41" t="s">
        <v>1099</v>
      </c>
      <c r="L216" s="42" t="s">
        <v>1100</v>
      </c>
      <c r="M216" s="20"/>
    </row>
    <row r="217" customFormat="false" ht="12.75" hidden="false" customHeight="false" outlineLevel="0" collapsed="false">
      <c r="A217" s="76" t="s">
        <v>1101</v>
      </c>
      <c r="B217" s="34" t="s">
        <v>1102</v>
      </c>
      <c r="C217" s="35" t="n">
        <v>170</v>
      </c>
      <c r="D217" s="36" t="s">
        <v>1103</v>
      </c>
      <c r="E217" s="37" t="s">
        <v>1104</v>
      </c>
      <c r="F217" s="38" t="s">
        <v>1105</v>
      </c>
      <c r="G217" s="39" t="s">
        <v>1106</v>
      </c>
      <c r="H217" s="39" t="n">
        <v>40205</v>
      </c>
      <c r="I217" s="40" t="n">
        <v>5028970100</v>
      </c>
      <c r="J217" s="40" t="s">
        <v>1107</v>
      </c>
      <c r="K217" s="41" t="s">
        <v>1108</v>
      </c>
      <c r="L217" s="42" t="s">
        <v>1109</v>
      </c>
      <c r="M217" s="20"/>
    </row>
    <row r="218" customFormat="false" ht="12.75" hidden="false" customHeight="false" outlineLevel="0" collapsed="false">
      <c r="A218" s="33"/>
      <c r="B218" s="44" t="s">
        <v>1110</v>
      </c>
      <c r="C218" s="45" t="n">
        <v>171</v>
      </c>
      <c r="D218" s="46" t="s">
        <v>1111</v>
      </c>
      <c r="E218" s="47" t="s">
        <v>1112</v>
      </c>
      <c r="F218" s="48" t="s">
        <v>1105</v>
      </c>
      <c r="G218" s="49" t="s">
        <v>1106</v>
      </c>
      <c r="H218" s="49" t="n">
        <v>40214</v>
      </c>
      <c r="I218" s="50" t="n">
        <v>5023689454</v>
      </c>
      <c r="J218" s="50" t="n">
        <v>5023672082</v>
      </c>
      <c r="K218" s="51"/>
      <c r="L218" s="52" t="s">
        <v>1113</v>
      </c>
      <c r="M218" s="20"/>
    </row>
    <row r="219" customFormat="false" ht="13.5" hidden="false" customHeight="false" outlineLevel="0" collapsed="false">
      <c r="A219" s="273"/>
      <c r="B219" s="87" t="s">
        <v>459</v>
      </c>
      <c r="C219" s="88" t="n">
        <v>172</v>
      </c>
      <c r="D219" s="89" t="s">
        <v>1114</v>
      </c>
      <c r="E219" s="90" t="s">
        <v>1115</v>
      </c>
      <c r="F219" s="91" t="s">
        <v>459</v>
      </c>
      <c r="G219" s="92" t="s">
        <v>1106</v>
      </c>
      <c r="H219" s="92" t="n">
        <v>40243</v>
      </c>
      <c r="I219" s="93" t="n">
        <v>5022445044</v>
      </c>
      <c r="J219" s="93" t="n">
        <v>5022445190</v>
      </c>
      <c r="K219" s="94" t="s">
        <v>1116</v>
      </c>
      <c r="L219" s="95" t="s">
        <v>1117</v>
      </c>
      <c r="M219" s="20"/>
    </row>
    <row r="220" customFormat="false" ht="12.75" hidden="false" customHeight="false" outlineLevel="0" collapsed="false">
      <c r="A220" s="161"/>
      <c r="B220" s="78" t="s">
        <v>1118</v>
      </c>
      <c r="C220" s="79" t="n">
        <v>173</v>
      </c>
      <c r="D220" s="80" t="s">
        <v>1119</v>
      </c>
      <c r="E220" s="81" t="s">
        <v>1120</v>
      </c>
      <c r="F220" s="82" t="s">
        <v>1105</v>
      </c>
      <c r="G220" s="83" t="s">
        <v>1106</v>
      </c>
      <c r="H220" s="83" t="n">
        <v>40229</v>
      </c>
      <c r="I220" s="84" t="n">
        <v>5029689110</v>
      </c>
      <c r="J220" s="84" t="n">
        <v>5029689124</v>
      </c>
      <c r="K220" s="85" t="s">
        <v>1121</v>
      </c>
      <c r="L220" s="86" t="s">
        <v>1122</v>
      </c>
      <c r="M220" s="20"/>
    </row>
    <row r="221" customFormat="false" ht="12.75" hidden="false" customHeight="false" outlineLevel="0" collapsed="false">
      <c r="A221" s="76"/>
      <c r="B221" s="23" t="s">
        <v>1123</v>
      </c>
      <c r="C221" s="24" t="n">
        <v>174</v>
      </c>
      <c r="D221" s="25" t="s">
        <v>1124</v>
      </c>
      <c r="E221" s="26" t="s">
        <v>1125</v>
      </c>
      <c r="F221" s="27" t="s">
        <v>1105</v>
      </c>
      <c r="G221" s="28" t="s">
        <v>1106</v>
      </c>
      <c r="H221" s="28" t="n">
        <v>40299</v>
      </c>
      <c r="I221" s="29" t="n">
        <v>5022610400</v>
      </c>
      <c r="J221" s="29" t="n">
        <v>5022670487</v>
      </c>
      <c r="K221" s="106" t="s">
        <v>1126</v>
      </c>
      <c r="L221" s="31" t="s">
        <v>1127</v>
      </c>
      <c r="M221" s="20"/>
    </row>
    <row r="222" customFormat="false" ht="12.75" hidden="false" customHeight="false" outlineLevel="0" collapsed="false">
      <c r="A222" s="76"/>
      <c r="B222" s="23" t="s">
        <v>1128</v>
      </c>
      <c r="C222" s="24" t="n">
        <v>5176</v>
      </c>
      <c r="D222" s="25" t="s">
        <v>1129</v>
      </c>
      <c r="E222" s="26" t="s">
        <v>1130</v>
      </c>
      <c r="F222" s="27" t="s">
        <v>1131</v>
      </c>
      <c r="G222" s="28" t="s">
        <v>1106</v>
      </c>
      <c r="H222" s="28" t="n">
        <v>40165</v>
      </c>
      <c r="I222" s="29" t="s">
        <v>1132</v>
      </c>
      <c r="J222" s="29" t="n">
        <v>5029555778</v>
      </c>
      <c r="K222" s="106" t="s">
        <v>1133</v>
      </c>
      <c r="L222" s="31" t="s">
        <v>1134</v>
      </c>
      <c r="M222" s="20"/>
    </row>
    <row r="223" customFormat="false" ht="12.75" hidden="false" customHeight="false" outlineLevel="0" collapsed="false">
      <c r="A223" s="33"/>
      <c r="B223" s="23" t="s">
        <v>1135</v>
      </c>
      <c r="C223" s="24" t="n">
        <v>680</v>
      </c>
      <c r="D223" s="25" t="s">
        <v>1136</v>
      </c>
      <c r="E223" s="26" t="s">
        <v>1137</v>
      </c>
      <c r="F223" s="27" t="s">
        <v>1135</v>
      </c>
      <c r="G223" s="28" t="s">
        <v>1138</v>
      </c>
      <c r="H223" s="28" t="s">
        <v>1139</v>
      </c>
      <c r="I223" s="29" t="n">
        <v>5084325760</v>
      </c>
      <c r="J223" s="29" t="n">
        <v>5084325829</v>
      </c>
      <c r="K223" s="30" t="s">
        <v>1140</v>
      </c>
      <c r="L223" s="31"/>
      <c r="M223" s="20"/>
    </row>
    <row r="224" customFormat="false" ht="12.75" hidden="false" customHeight="false" outlineLevel="0" collapsed="false">
      <c r="A224" s="76" t="s">
        <v>1141</v>
      </c>
      <c r="B224" s="44" t="s">
        <v>1142</v>
      </c>
      <c r="C224" s="45" t="n">
        <v>681</v>
      </c>
      <c r="D224" s="46" t="s">
        <v>1143</v>
      </c>
      <c r="E224" s="47" t="s">
        <v>1144</v>
      </c>
      <c r="F224" s="48" t="s">
        <v>1145</v>
      </c>
      <c r="G224" s="49" t="s">
        <v>1138</v>
      </c>
      <c r="H224" s="46" t="s">
        <v>1146</v>
      </c>
      <c r="I224" s="50" t="n">
        <v>5087712034</v>
      </c>
      <c r="J224" s="50" t="n">
        <v>5087715973</v>
      </c>
      <c r="K224" s="51" t="s">
        <v>1147</v>
      </c>
      <c r="L224" s="52" t="s">
        <v>1148</v>
      </c>
      <c r="M224" s="20"/>
    </row>
    <row r="225" customFormat="false" ht="12.75" hidden="false" customHeight="false" outlineLevel="0" collapsed="false">
      <c r="A225" s="20"/>
      <c r="B225" s="34" t="s">
        <v>1149</v>
      </c>
      <c r="C225" s="35" t="n">
        <v>682</v>
      </c>
      <c r="D225" s="36" t="s">
        <v>1150</v>
      </c>
      <c r="E225" s="37" t="s">
        <v>1151</v>
      </c>
      <c r="F225" s="38" t="s">
        <v>1149</v>
      </c>
      <c r="G225" s="39" t="s">
        <v>1138</v>
      </c>
      <c r="H225" s="36" t="s">
        <v>1152</v>
      </c>
      <c r="I225" s="40" t="n">
        <v>5087753848</v>
      </c>
      <c r="J225" s="40" t="n">
        <v>5087753397</v>
      </c>
      <c r="K225" s="124" t="s">
        <v>1153</v>
      </c>
      <c r="L225" s="75"/>
      <c r="M225" s="20"/>
    </row>
    <row r="226" customFormat="false" ht="13.5" hidden="false" customHeight="false" outlineLevel="0" collapsed="false">
      <c r="A226" s="141"/>
      <c r="B226" s="87" t="s">
        <v>1154</v>
      </c>
      <c r="C226" s="88" t="n">
        <v>1141</v>
      </c>
      <c r="D226" s="89" t="s">
        <v>1155</v>
      </c>
      <c r="E226" s="90" t="s">
        <v>1156</v>
      </c>
      <c r="F226" s="91" t="s">
        <v>1157</v>
      </c>
      <c r="G226" s="92" t="s">
        <v>1138</v>
      </c>
      <c r="H226" s="92" t="n">
        <v>2536</v>
      </c>
      <c r="I226" s="93" t="n">
        <v>5085407609</v>
      </c>
      <c r="J226" s="93" t="n">
        <v>5085407539</v>
      </c>
      <c r="K226" s="74" t="s">
        <v>1158</v>
      </c>
      <c r="L226" s="75" t="s">
        <v>1159</v>
      </c>
      <c r="M226" s="20"/>
    </row>
    <row r="227" customFormat="false" ht="13.5" hidden="false" customHeight="false" outlineLevel="0" collapsed="false">
      <c r="A227" s="32"/>
      <c r="B227" s="55" t="s">
        <v>1160</v>
      </c>
      <c r="C227" s="56" t="n">
        <v>601</v>
      </c>
      <c r="D227" s="57" t="s">
        <v>1161</v>
      </c>
      <c r="E227" s="58" t="s">
        <v>1162</v>
      </c>
      <c r="F227" s="59" t="s">
        <v>1163</v>
      </c>
      <c r="G227" s="60" t="s">
        <v>1164</v>
      </c>
      <c r="H227" s="60" t="n">
        <v>21204</v>
      </c>
      <c r="I227" s="61" t="n">
        <v>4102960680</v>
      </c>
      <c r="J227" s="61" t="n">
        <v>4102967568</v>
      </c>
      <c r="K227" s="62" t="s">
        <v>1165</v>
      </c>
      <c r="L227" s="63" t="s">
        <v>1166</v>
      </c>
      <c r="M227" s="20"/>
    </row>
    <row r="228" customFormat="false" ht="12.75" hidden="false" customHeight="false" outlineLevel="0" collapsed="false">
      <c r="A228" s="141"/>
      <c r="B228" s="23" t="s">
        <v>1167</v>
      </c>
      <c r="C228" s="24" t="n">
        <v>602</v>
      </c>
      <c r="D228" s="25" t="s">
        <v>1168</v>
      </c>
      <c r="E228" s="26" t="s">
        <v>1169</v>
      </c>
      <c r="F228" s="27" t="s">
        <v>1167</v>
      </c>
      <c r="G228" s="28" t="s">
        <v>1164</v>
      </c>
      <c r="H228" s="28" t="n">
        <v>21078</v>
      </c>
      <c r="I228" s="29" t="n">
        <v>4109390520</v>
      </c>
      <c r="J228" s="29" t="n">
        <v>4109395898</v>
      </c>
      <c r="K228" s="30" t="s">
        <v>1170</v>
      </c>
      <c r="L228" s="31" t="s">
        <v>1171</v>
      </c>
      <c r="M228" s="20"/>
    </row>
    <row r="229" customFormat="false" ht="12.75" hidden="false" customHeight="false" outlineLevel="0" collapsed="false">
      <c r="A229" s="22"/>
      <c r="B229" s="23" t="s">
        <v>1172</v>
      </c>
      <c r="C229" s="24" t="n">
        <v>603</v>
      </c>
      <c r="D229" s="25" t="s">
        <v>1173</v>
      </c>
      <c r="E229" s="26" t="s">
        <v>1174</v>
      </c>
      <c r="F229" s="27" t="s">
        <v>1172</v>
      </c>
      <c r="G229" s="28" t="s">
        <v>1164</v>
      </c>
      <c r="H229" s="28" t="n">
        <v>21061</v>
      </c>
      <c r="I229" s="29" t="n">
        <v>4107617660</v>
      </c>
      <c r="J229" s="29" t="n">
        <v>4107613746</v>
      </c>
      <c r="K229" s="30" t="s">
        <v>1175</v>
      </c>
      <c r="L229" s="31" t="s">
        <v>1176</v>
      </c>
      <c r="M229" s="20"/>
    </row>
    <row r="230" customFormat="false" ht="12.75" hidden="false" customHeight="false" outlineLevel="0" collapsed="false">
      <c r="A230" s="22"/>
      <c r="B230" s="34" t="s">
        <v>1177</v>
      </c>
      <c r="C230" s="35" t="n">
        <v>604</v>
      </c>
      <c r="D230" s="36" t="s">
        <v>1178</v>
      </c>
      <c r="E230" s="37" t="s">
        <v>1179</v>
      </c>
      <c r="F230" s="38" t="s">
        <v>1180</v>
      </c>
      <c r="G230" s="39" t="s">
        <v>1164</v>
      </c>
      <c r="H230" s="39" t="n">
        <v>21040</v>
      </c>
      <c r="I230" s="40" t="n">
        <v>4106717711</v>
      </c>
      <c r="J230" s="29" t="n">
        <v>4105388324</v>
      </c>
      <c r="K230" s="74" t="s">
        <v>1181</v>
      </c>
      <c r="L230" s="75" t="s">
        <v>1182</v>
      </c>
      <c r="M230" s="20"/>
    </row>
    <row r="231" customFormat="false" ht="12.75" hidden="false" customHeight="false" outlineLevel="0" collapsed="false">
      <c r="A231" s="32"/>
      <c r="B231" s="34" t="s">
        <v>1183</v>
      </c>
      <c r="C231" s="35" t="n">
        <v>605</v>
      </c>
      <c r="D231" s="36" t="s">
        <v>1184</v>
      </c>
      <c r="E231" s="37" t="s">
        <v>1185</v>
      </c>
      <c r="F231" s="38" t="s">
        <v>1183</v>
      </c>
      <c r="G231" s="39" t="s">
        <v>1164</v>
      </c>
      <c r="H231" s="39" t="n">
        <v>21122</v>
      </c>
      <c r="I231" s="40" t="n">
        <v>4105904360</v>
      </c>
      <c r="J231" s="40" t="n">
        <v>4105903349</v>
      </c>
      <c r="K231" s="74" t="s">
        <v>1186</v>
      </c>
      <c r="L231" s="75"/>
      <c r="M231" s="20"/>
    </row>
    <row r="232" customFormat="false" ht="12.75" hidden="false" customHeight="false" outlineLevel="0" collapsed="false">
      <c r="A232" s="22" t="s">
        <v>1187</v>
      </c>
      <c r="B232" s="67" t="s">
        <v>1188</v>
      </c>
      <c r="C232" s="68" t="n">
        <v>606</v>
      </c>
      <c r="D232" s="69" t="s">
        <v>1189</v>
      </c>
      <c r="E232" s="70" t="s">
        <v>1190</v>
      </c>
      <c r="F232" s="71" t="s">
        <v>1191</v>
      </c>
      <c r="G232" s="72" t="s">
        <v>1164</v>
      </c>
      <c r="H232" s="72" t="n">
        <v>21227</v>
      </c>
      <c r="I232" s="29" t="n">
        <v>4102471100</v>
      </c>
      <c r="J232" s="29" t="n">
        <v>4102475740</v>
      </c>
      <c r="K232" s="74" t="s">
        <v>1192</v>
      </c>
      <c r="L232" s="75" t="s">
        <v>1193</v>
      </c>
      <c r="M232" s="20"/>
    </row>
    <row r="233" customFormat="false" ht="13.5" hidden="false" customHeight="false" outlineLevel="0" collapsed="false">
      <c r="A233" s="104"/>
      <c r="B233" s="87" t="s">
        <v>1194</v>
      </c>
      <c r="C233" s="88" t="n">
        <v>607</v>
      </c>
      <c r="D233" s="89" t="s">
        <v>1195</v>
      </c>
      <c r="E233" s="90" t="s">
        <v>1196</v>
      </c>
      <c r="F233" s="91" t="s">
        <v>1194</v>
      </c>
      <c r="G233" s="92" t="s">
        <v>1164</v>
      </c>
      <c r="H233" s="92" t="n">
        <v>21014</v>
      </c>
      <c r="I233" s="93" t="n">
        <v>4108791009</v>
      </c>
      <c r="J233" s="93" t="n">
        <v>4108937916</v>
      </c>
      <c r="K233" s="94" t="s">
        <v>1197</v>
      </c>
      <c r="L233" s="95" t="s">
        <v>1198</v>
      </c>
      <c r="M233" s="20"/>
    </row>
    <row r="234" customFormat="false" ht="12.75" hidden="false" customHeight="false" outlineLevel="0" collapsed="false">
      <c r="A234" s="274" t="s">
        <v>1199</v>
      </c>
      <c r="B234" s="78" t="s">
        <v>1200</v>
      </c>
      <c r="C234" s="79" t="n">
        <v>611</v>
      </c>
      <c r="D234" s="80" t="s">
        <v>1201</v>
      </c>
      <c r="E234" s="81" t="s">
        <v>1202</v>
      </c>
      <c r="F234" s="82" t="s">
        <v>1203</v>
      </c>
      <c r="G234" s="83" t="s">
        <v>1164</v>
      </c>
      <c r="H234" s="83" t="n">
        <v>21921</v>
      </c>
      <c r="I234" s="84" t="n">
        <v>4106204795</v>
      </c>
      <c r="J234" s="84" t="n">
        <v>4106204869</v>
      </c>
      <c r="K234" s="144"/>
      <c r="L234" s="275" t="s">
        <v>1204</v>
      </c>
      <c r="M234" s="20"/>
    </row>
    <row r="235" customFormat="false" ht="13.5" hidden="false" customHeight="false" outlineLevel="0" collapsed="false">
      <c r="A235" s="43"/>
      <c r="B235" s="126" t="s">
        <v>1205</v>
      </c>
      <c r="C235" s="127" t="n">
        <v>616</v>
      </c>
      <c r="D235" s="128" t="s">
        <v>1206</v>
      </c>
      <c r="E235" s="129" t="s">
        <v>1207</v>
      </c>
      <c r="F235" s="130" t="s">
        <v>1205</v>
      </c>
      <c r="G235" s="131" t="s">
        <v>1164</v>
      </c>
      <c r="H235" s="131" t="n">
        <v>21012</v>
      </c>
      <c r="I235" s="132" t="n">
        <v>4109759832</v>
      </c>
      <c r="J235" s="132" t="n">
        <v>4109759834</v>
      </c>
      <c r="K235" s="145" t="s">
        <v>1208</v>
      </c>
      <c r="L235" s="134" t="s">
        <v>1209</v>
      </c>
      <c r="M235" s="20"/>
    </row>
    <row r="236" customFormat="false" ht="12.75" hidden="false" customHeight="false" outlineLevel="0" collapsed="false">
      <c r="A236" s="77"/>
      <c r="B236" s="78" t="s">
        <v>1210</v>
      </c>
      <c r="C236" s="79" t="n">
        <v>617</v>
      </c>
      <c r="D236" s="80" t="s">
        <v>1211</v>
      </c>
      <c r="E236" s="81" t="s">
        <v>1212</v>
      </c>
      <c r="F236" s="82" t="s">
        <v>1213</v>
      </c>
      <c r="G236" s="83" t="s">
        <v>1164</v>
      </c>
      <c r="H236" s="83" t="n">
        <v>21093</v>
      </c>
      <c r="I236" s="84" t="n">
        <v>4104940022</v>
      </c>
      <c r="J236" s="84" t="n">
        <v>4105837912</v>
      </c>
      <c r="K236" s="85" t="s">
        <v>1214</v>
      </c>
      <c r="L236" s="86" t="s">
        <v>1215</v>
      </c>
      <c r="M236" s="20"/>
    </row>
    <row r="237" customFormat="false" ht="13.5" hidden="false" customHeight="false" outlineLevel="0" collapsed="false">
      <c r="A237" s="43"/>
      <c r="B237" s="87" t="s">
        <v>1203</v>
      </c>
      <c r="C237" s="88" t="n">
        <v>618</v>
      </c>
      <c r="D237" s="89" t="s">
        <v>1216</v>
      </c>
      <c r="E237" s="90" t="s">
        <v>1217</v>
      </c>
      <c r="F237" s="91" t="s">
        <v>1203</v>
      </c>
      <c r="G237" s="92" t="s">
        <v>1164</v>
      </c>
      <c r="H237" s="92" t="n">
        <v>21921</v>
      </c>
      <c r="I237" s="93" t="n">
        <v>4103925550</v>
      </c>
      <c r="J237" s="93" t="n">
        <v>4103986062</v>
      </c>
      <c r="K237" s="94" t="s">
        <v>1218</v>
      </c>
      <c r="L237" s="95" t="s">
        <v>1219</v>
      </c>
      <c r="M237" s="20"/>
    </row>
    <row r="238" customFormat="false" ht="13.5" hidden="false" customHeight="true" outlineLevel="0" collapsed="false">
      <c r="A238" s="76"/>
      <c r="B238" s="23" t="s">
        <v>1220</v>
      </c>
      <c r="C238" s="24" t="n">
        <v>619</v>
      </c>
      <c r="D238" s="25" t="s">
        <v>1221</v>
      </c>
      <c r="E238" s="26" t="s">
        <v>1222</v>
      </c>
      <c r="F238" s="27" t="s">
        <v>1220</v>
      </c>
      <c r="G238" s="28" t="s">
        <v>1164</v>
      </c>
      <c r="H238" s="28" t="n">
        <v>21911</v>
      </c>
      <c r="I238" s="29" t="n">
        <v>4106585500</v>
      </c>
      <c r="J238" s="29" t="n">
        <v>4106583910</v>
      </c>
      <c r="K238" s="30" t="s">
        <v>1223</v>
      </c>
      <c r="L238" s="31" t="s">
        <v>1224</v>
      </c>
      <c r="M238" s="20"/>
    </row>
    <row r="239" customFormat="false" ht="12.75" hidden="false" customHeight="false" outlineLevel="0" collapsed="false">
      <c r="A239" s="43"/>
      <c r="B239" s="34" t="s">
        <v>1225</v>
      </c>
      <c r="C239" s="35" t="n">
        <v>620</v>
      </c>
      <c r="D239" s="36" t="s">
        <v>1226</v>
      </c>
      <c r="E239" s="37" t="s">
        <v>1227</v>
      </c>
      <c r="F239" s="38" t="s">
        <v>1228</v>
      </c>
      <c r="G239" s="39" t="s">
        <v>1164</v>
      </c>
      <c r="H239" s="39" t="n">
        <v>21224</v>
      </c>
      <c r="I239" s="40" t="n">
        <v>4102854510</v>
      </c>
      <c r="J239" s="40" t="n">
        <v>4102854511</v>
      </c>
      <c r="K239" s="41" t="s">
        <v>1229</v>
      </c>
      <c r="L239" s="42" t="s">
        <v>1230</v>
      </c>
      <c r="M239" s="20"/>
    </row>
    <row r="240" customFormat="false" ht="13.5" hidden="false" customHeight="false" outlineLevel="0" collapsed="false">
      <c r="A240" s="76"/>
      <c r="B240" s="34" t="s">
        <v>1231</v>
      </c>
      <c r="C240" s="35" t="n">
        <v>621</v>
      </c>
      <c r="D240" s="36" t="s">
        <v>1232</v>
      </c>
      <c r="E240" s="37" t="s">
        <v>1233</v>
      </c>
      <c r="F240" s="38" t="s">
        <v>1234</v>
      </c>
      <c r="G240" s="39" t="s">
        <v>1164</v>
      </c>
      <c r="H240" s="39" t="n">
        <v>21901</v>
      </c>
      <c r="I240" s="40" t="n">
        <v>4102875057</v>
      </c>
      <c r="J240" s="40" t="n">
        <v>4102875604</v>
      </c>
      <c r="K240" s="41" t="s">
        <v>1235</v>
      </c>
      <c r="L240" s="42" t="s">
        <v>1236</v>
      </c>
      <c r="M240" s="20"/>
    </row>
    <row r="241" customFormat="false" ht="12" hidden="false" customHeight="true" outlineLevel="0" collapsed="false">
      <c r="A241" s="43"/>
      <c r="B241" s="78" t="s">
        <v>1237</v>
      </c>
      <c r="C241" s="79" t="n">
        <v>623</v>
      </c>
      <c r="D241" s="80" t="s">
        <v>1238</v>
      </c>
      <c r="E241" s="81" t="s">
        <v>1239</v>
      </c>
      <c r="F241" s="82" t="s">
        <v>1237</v>
      </c>
      <c r="G241" s="83" t="s">
        <v>1164</v>
      </c>
      <c r="H241" s="83" t="n">
        <v>20817</v>
      </c>
      <c r="I241" s="84" t="n">
        <v>3015302383</v>
      </c>
      <c r="J241" s="84" t="n">
        <v>3015305802</v>
      </c>
      <c r="K241" s="144" t="s">
        <v>1240</v>
      </c>
      <c r="L241" s="86" t="s">
        <v>1241</v>
      </c>
      <c r="M241" s="20"/>
    </row>
    <row r="242" customFormat="false" ht="13.5" hidden="false" customHeight="false" outlineLevel="0" collapsed="false">
      <c r="A242" s="76"/>
      <c r="B242" s="87" t="s">
        <v>1242</v>
      </c>
      <c r="C242" s="88" t="n">
        <v>624</v>
      </c>
      <c r="D242" s="89" t="s">
        <v>1243</v>
      </c>
      <c r="E242" s="90" t="s">
        <v>1244</v>
      </c>
      <c r="F242" s="91" t="s">
        <v>1245</v>
      </c>
      <c r="G242" s="92" t="s">
        <v>1164</v>
      </c>
      <c r="H242" s="92" t="n">
        <v>20852</v>
      </c>
      <c r="I242" s="93" t="n">
        <v>2404539886</v>
      </c>
      <c r="J242" s="93" t="n">
        <v>2404539887</v>
      </c>
      <c r="K242" s="94" t="s">
        <v>1246</v>
      </c>
      <c r="L242" s="95" t="s">
        <v>1247</v>
      </c>
      <c r="M242" s="20"/>
    </row>
    <row r="243" customFormat="false" ht="13.5" hidden="false" customHeight="true" outlineLevel="0" collapsed="false">
      <c r="A243" s="76"/>
      <c r="B243" s="23" t="s">
        <v>1248</v>
      </c>
      <c r="C243" s="24" t="n">
        <v>625</v>
      </c>
      <c r="D243" s="25" t="s">
        <v>1249</v>
      </c>
      <c r="E243" s="26" t="s">
        <v>1250</v>
      </c>
      <c r="F243" s="27" t="s">
        <v>1251</v>
      </c>
      <c r="G243" s="28" t="s">
        <v>1164</v>
      </c>
      <c r="H243" s="28" t="n">
        <v>21913</v>
      </c>
      <c r="I243" s="29" t="n">
        <v>4102751773</v>
      </c>
      <c r="J243" s="29" t="n">
        <v>4102751776</v>
      </c>
      <c r="K243" s="30"/>
      <c r="L243" s="31" t="s">
        <v>464</v>
      </c>
      <c r="M243" s="20"/>
    </row>
    <row r="244" customFormat="false" ht="12.75" hidden="false" customHeight="false" outlineLevel="0" collapsed="false">
      <c r="A244" s="276"/>
      <c r="B244" s="34" t="s">
        <v>1252</v>
      </c>
      <c r="C244" s="35" t="n">
        <v>626</v>
      </c>
      <c r="D244" s="36" t="s">
        <v>1253</v>
      </c>
      <c r="E244" s="37" t="s">
        <v>1254</v>
      </c>
      <c r="F244" s="38" t="s">
        <v>1252</v>
      </c>
      <c r="G244" s="39" t="s">
        <v>1164</v>
      </c>
      <c r="H244" s="39" t="n">
        <v>21157</v>
      </c>
      <c r="I244" s="40" t="n">
        <v>4108760706</v>
      </c>
      <c r="J244" s="40" t="n">
        <v>4108760131</v>
      </c>
      <c r="K244" s="41" t="s">
        <v>1255</v>
      </c>
      <c r="L244" s="42" t="s">
        <v>1256</v>
      </c>
      <c r="M244" s="20"/>
    </row>
    <row r="245" customFormat="false" ht="13.5" hidden="false" customHeight="false" outlineLevel="0" collapsed="false">
      <c r="A245" s="43"/>
      <c r="B245" s="44" t="s">
        <v>1257</v>
      </c>
      <c r="C245" s="45" t="n">
        <v>627</v>
      </c>
      <c r="D245" s="46" t="s">
        <v>1258</v>
      </c>
      <c r="E245" s="47" t="s">
        <v>1259</v>
      </c>
      <c r="F245" s="48" t="s">
        <v>1257</v>
      </c>
      <c r="G245" s="49" t="s">
        <v>1164</v>
      </c>
      <c r="H245" s="49" t="n">
        <v>21117</v>
      </c>
      <c r="I245" s="50" t="n">
        <v>4106547525</v>
      </c>
      <c r="J245" s="50" t="n">
        <v>4106547535</v>
      </c>
      <c r="K245" s="51" t="s">
        <v>1260</v>
      </c>
      <c r="L245" s="52" t="s">
        <v>1261</v>
      </c>
      <c r="M245" s="20"/>
    </row>
    <row r="246" customFormat="false" ht="12.75" hidden="false" customHeight="false" outlineLevel="0" collapsed="false">
      <c r="A246" s="277"/>
      <c r="B246" s="78" t="s">
        <v>1262</v>
      </c>
      <c r="C246" s="79" t="n">
        <v>628</v>
      </c>
      <c r="D246" s="80" t="s">
        <v>1263</v>
      </c>
      <c r="E246" s="81" t="s">
        <v>1264</v>
      </c>
      <c r="F246" s="82" t="s">
        <v>1262</v>
      </c>
      <c r="G246" s="83" t="s">
        <v>1164</v>
      </c>
      <c r="H246" s="83" t="n">
        <v>21702</v>
      </c>
      <c r="I246" s="84" t="n">
        <v>3016627496</v>
      </c>
      <c r="J246" s="84" t="n">
        <v>3016634936</v>
      </c>
      <c r="K246" s="85"/>
      <c r="L246" s="278"/>
      <c r="M246" s="20"/>
    </row>
    <row r="247" customFormat="false" ht="13.5" hidden="false" customHeight="false" outlineLevel="0" collapsed="false">
      <c r="A247" s="33"/>
      <c r="B247" s="126" t="s">
        <v>1228</v>
      </c>
      <c r="C247" s="88" t="n">
        <v>629</v>
      </c>
      <c r="D247" s="89" t="s">
        <v>1265</v>
      </c>
      <c r="E247" s="90" t="s">
        <v>1266</v>
      </c>
      <c r="F247" s="91" t="s">
        <v>1191</v>
      </c>
      <c r="G247" s="92" t="s">
        <v>1164</v>
      </c>
      <c r="H247" s="92" t="n">
        <v>21230</v>
      </c>
      <c r="I247" s="93" t="n">
        <v>4103852007</v>
      </c>
      <c r="J247" s="93" t="n">
        <v>4103852298</v>
      </c>
      <c r="K247" s="94" t="s">
        <v>1267</v>
      </c>
      <c r="L247" s="95" t="s">
        <v>1268</v>
      </c>
      <c r="M247" s="20"/>
    </row>
    <row r="248" customFormat="false" ht="13.5" hidden="false" customHeight="false" outlineLevel="0" collapsed="false">
      <c r="A248" s="43"/>
      <c r="B248" s="78" t="s">
        <v>1269</v>
      </c>
      <c r="C248" s="79" t="n">
        <v>631</v>
      </c>
      <c r="D248" s="80" t="s">
        <v>1270</v>
      </c>
      <c r="E248" s="81" t="s">
        <v>1271</v>
      </c>
      <c r="F248" s="82" t="s">
        <v>1203</v>
      </c>
      <c r="G248" s="83" t="s">
        <v>1164</v>
      </c>
      <c r="H248" s="83" t="n">
        <v>21921</v>
      </c>
      <c r="I248" s="84" t="n">
        <v>4103927027</v>
      </c>
      <c r="J248" s="84" t="n">
        <v>4103925768</v>
      </c>
      <c r="K248" s="279" t="s">
        <v>1272</v>
      </c>
      <c r="L248" s="86" t="s">
        <v>1204</v>
      </c>
      <c r="M248" s="20"/>
    </row>
    <row r="249" customFormat="false" ht="12.75" hidden="false" customHeight="false" outlineLevel="0" collapsed="false">
      <c r="A249" s="43"/>
      <c r="B249" s="34" t="s">
        <v>1273</v>
      </c>
      <c r="C249" s="35" t="n">
        <v>633</v>
      </c>
      <c r="D249" s="36" t="s">
        <v>1274</v>
      </c>
      <c r="E249" s="37" t="s">
        <v>1275</v>
      </c>
      <c r="F249" s="38" t="s">
        <v>1273</v>
      </c>
      <c r="G249" s="39" t="s">
        <v>1164</v>
      </c>
      <c r="H249" s="39" t="n">
        <v>20876</v>
      </c>
      <c r="I249" s="40" t="n">
        <v>3015288096</v>
      </c>
      <c r="J249" s="40" t="n">
        <v>3015288083</v>
      </c>
      <c r="K249" s="41" t="s">
        <v>1276</v>
      </c>
      <c r="L249" s="280" t="s">
        <v>1277</v>
      </c>
      <c r="M249" s="20"/>
    </row>
    <row r="250" customFormat="false" ht="12.75" hidden="false" customHeight="false" outlineLevel="0" collapsed="false">
      <c r="A250" s="33"/>
      <c r="B250" s="34" t="s">
        <v>1278</v>
      </c>
      <c r="C250" s="35" t="n">
        <v>634</v>
      </c>
      <c r="D250" s="36" t="s">
        <v>1279</v>
      </c>
      <c r="E250" s="37" t="s">
        <v>1280</v>
      </c>
      <c r="F250" s="38" t="s">
        <v>1281</v>
      </c>
      <c r="G250" s="39" t="s">
        <v>1164</v>
      </c>
      <c r="H250" s="39" t="n">
        <v>21045</v>
      </c>
      <c r="I250" s="40" t="n">
        <v>4107301275</v>
      </c>
      <c r="J250" s="40" t="n">
        <v>4107402497</v>
      </c>
      <c r="K250" s="41" t="s">
        <v>1282</v>
      </c>
      <c r="L250" s="42" t="s">
        <v>1283</v>
      </c>
      <c r="M250" s="20"/>
    </row>
    <row r="251" customFormat="false" ht="12.75" hidden="false" customHeight="false" outlineLevel="0" collapsed="false">
      <c r="A251" s="33"/>
      <c r="B251" s="34" t="s">
        <v>1284</v>
      </c>
      <c r="C251" s="35" t="n">
        <v>636</v>
      </c>
      <c r="D251" s="36" t="s">
        <v>1285</v>
      </c>
      <c r="E251" s="37" t="s">
        <v>1286</v>
      </c>
      <c r="F251" s="38" t="s">
        <v>1287</v>
      </c>
      <c r="G251" s="39" t="s">
        <v>1164</v>
      </c>
      <c r="H251" s="39" t="n">
        <v>21029</v>
      </c>
      <c r="I251" s="40" t="n">
        <v>4109889466</v>
      </c>
      <c r="J251" s="40" t="n">
        <v>4109889447</v>
      </c>
      <c r="K251" s="41" t="s">
        <v>1288</v>
      </c>
      <c r="L251" s="42"/>
      <c r="M251" s="20"/>
    </row>
    <row r="252" s="53" customFormat="true" ht="13.5" hidden="false" customHeight="false" outlineLevel="0" collapsed="false">
      <c r="A252" s="104"/>
      <c r="B252" s="44" t="s">
        <v>1289</v>
      </c>
      <c r="C252" s="45" t="n">
        <v>637</v>
      </c>
      <c r="D252" s="46" t="s">
        <v>1290</v>
      </c>
      <c r="E252" s="47" t="s">
        <v>1291</v>
      </c>
      <c r="F252" s="48" t="s">
        <v>1292</v>
      </c>
      <c r="G252" s="49" t="s">
        <v>1164</v>
      </c>
      <c r="H252" s="49" t="n">
        <v>21228</v>
      </c>
      <c r="I252" s="50" t="n">
        <v>4107474922</v>
      </c>
      <c r="J252" s="50" t="n">
        <v>4107474740</v>
      </c>
      <c r="K252" s="51"/>
      <c r="L252" s="52" t="s">
        <v>1293</v>
      </c>
      <c r="M252" s="20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</row>
    <row r="253" customFormat="false" ht="13.5" hidden="false" customHeight="false" outlineLevel="0" collapsed="false">
      <c r="A253" s="204"/>
      <c r="B253" s="87" t="s">
        <v>1294</v>
      </c>
      <c r="C253" s="88" t="n">
        <v>651</v>
      </c>
      <c r="D253" s="89" t="s">
        <v>1295</v>
      </c>
      <c r="E253" s="90" t="s">
        <v>1296</v>
      </c>
      <c r="F253" s="91" t="s">
        <v>1297</v>
      </c>
      <c r="G253" s="92" t="s">
        <v>1164</v>
      </c>
      <c r="H253" s="92" t="n">
        <v>20770</v>
      </c>
      <c r="I253" s="93" t="n">
        <v>3014746505</v>
      </c>
      <c r="J253" s="93" t="n">
        <v>3014742206</v>
      </c>
      <c r="K253" s="94" t="s">
        <v>1298</v>
      </c>
      <c r="L253" s="95" t="s">
        <v>1299</v>
      </c>
      <c r="M253" s="20"/>
    </row>
    <row r="254" customFormat="false" ht="12.75" hidden="false" customHeight="false" outlineLevel="0" collapsed="false">
      <c r="A254" s="33"/>
      <c r="B254" s="78" t="s">
        <v>1300</v>
      </c>
      <c r="C254" s="79" t="n">
        <v>656</v>
      </c>
      <c r="D254" s="80" t="s">
        <v>1301</v>
      </c>
      <c r="E254" s="81" t="s">
        <v>1302</v>
      </c>
      <c r="F254" s="82" t="s">
        <v>1300</v>
      </c>
      <c r="G254" s="83" t="s">
        <v>1164</v>
      </c>
      <c r="H254" s="83" t="n">
        <v>20716</v>
      </c>
      <c r="I254" s="84" t="n">
        <v>3018057110</v>
      </c>
      <c r="J254" s="84" t="n">
        <v>3018057114</v>
      </c>
      <c r="K254" s="85" t="s">
        <v>1303</v>
      </c>
      <c r="L254" s="86" t="s">
        <v>1304</v>
      </c>
      <c r="M254" s="20"/>
    </row>
    <row r="255" customFormat="false" ht="12.75" hidden="false" customHeight="false" outlineLevel="0" collapsed="false">
      <c r="A255" s="76"/>
      <c r="B255" s="34" t="s">
        <v>1305</v>
      </c>
      <c r="C255" s="35" t="n">
        <v>665</v>
      </c>
      <c r="D255" s="36" t="s">
        <v>1306</v>
      </c>
      <c r="E255" s="37" t="s">
        <v>1307</v>
      </c>
      <c r="F255" s="38" t="s">
        <v>1252</v>
      </c>
      <c r="G255" s="39" t="s">
        <v>1164</v>
      </c>
      <c r="H255" s="39" t="n">
        <v>21157</v>
      </c>
      <c r="I255" s="40" t="n">
        <v>8006436818</v>
      </c>
      <c r="J255" s="40" t="n">
        <v>4108579150</v>
      </c>
      <c r="K255" s="41"/>
      <c r="L255" s="42"/>
      <c r="M255" s="20"/>
    </row>
    <row r="256" customFormat="false" ht="12.75" hidden="false" customHeight="false" outlineLevel="0" collapsed="false">
      <c r="A256" s="33"/>
      <c r="B256" s="34" t="s">
        <v>1308</v>
      </c>
      <c r="C256" s="35" t="n">
        <v>2648</v>
      </c>
      <c r="D256" s="36" t="s">
        <v>1309</v>
      </c>
      <c r="E256" s="37" t="s">
        <v>1310</v>
      </c>
      <c r="F256" s="38" t="s">
        <v>1308</v>
      </c>
      <c r="G256" s="39" t="s">
        <v>1164</v>
      </c>
      <c r="H256" s="39" t="n">
        <v>21102</v>
      </c>
      <c r="I256" s="40" t="s">
        <v>1311</v>
      </c>
      <c r="J256" s="40" t="s">
        <v>1312</v>
      </c>
      <c r="K256" s="41" t="s">
        <v>1313</v>
      </c>
      <c r="L256" s="42"/>
      <c r="M256" s="20"/>
    </row>
    <row r="257" customFormat="false" ht="12.75" hidden="false" customHeight="false" outlineLevel="0" collapsed="false">
      <c r="A257" s="43"/>
      <c r="B257" s="34" t="s">
        <v>1314</v>
      </c>
      <c r="C257" s="35" t="n">
        <v>2704</v>
      </c>
      <c r="D257" s="36" t="s">
        <v>1315</v>
      </c>
      <c r="E257" s="37" t="s">
        <v>1316</v>
      </c>
      <c r="F257" s="38" t="s">
        <v>1314</v>
      </c>
      <c r="G257" s="39" t="s">
        <v>1164</v>
      </c>
      <c r="H257" s="39" t="n">
        <v>21152</v>
      </c>
      <c r="I257" s="40" t="n">
        <v>4104721797</v>
      </c>
      <c r="J257" s="40" t="n">
        <v>4104721798</v>
      </c>
      <c r="K257" s="41" t="s">
        <v>1317</v>
      </c>
      <c r="L257" s="42" t="s">
        <v>1318</v>
      </c>
      <c r="M257" s="20"/>
    </row>
    <row r="258" customFormat="false" ht="12.75" hidden="false" customHeight="false" outlineLevel="0" collapsed="false">
      <c r="A258" s="43"/>
      <c r="B258" s="34" t="s">
        <v>1319</v>
      </c>
      <c r="C258" s="35" t="n">
        <v>2705</v>
      </c>
      <c r="D258" s="36" t="s">
        <v>1320</v>
      </c>
      <c r="E258" s="37" t="s">
        <v>1321</v>
      </c>
      <c r="F258" s="38" t="s">
        <v>1191</v>
      </c>
      <c r="G258" s="39" t="s">
        <v>1164</v>
      </c>
      <c r="H258" s="39" t="n">
        <v>21208</v>
      </c>
      <c r="I258" s="40" t="n">
        <v>4104869992</v>
      </c>
      <c r="J258" s="40" t="n">
        <v>4104868680</v>
      </c>
      <c r="K258" s="41" t="s">
        <v>1322</v>
      </c>
      <c r="L258" s="42" t="s">
        <v>1323</v>
      </c>
      <c r="M258" s="20"/>
    </row>
    <row r="259" customFormat="false" ht="12.75" hidden="false" customHeight="false" outlineLevel="0" collapsed="false">
      <c r="A259" s="33"/>
      <c r="B259" s="34" t="s">
        <v>1324</v>
      </c>
      <c r="C259" s="35" t="n">
        <v>2706</v>
      </c>
      <c r="D259" s="36" t="s">
        <v>1325</v>
      </c>
      <c r="E259" s="37" t="s">
        <v>1326</v>
      </c>
      <c r="F259" s="38" t="s">
        <v>1324</v>
      </c>
      <c r="G259" s="39" t="s">
        <v>1164</v>
      </c>
      <c r="H259" s="39" t="n">
        <v>21784</v>
      </c>
      <c r="I259" s="40" t="n">
        <v>4105524235</v>
      </c>
      <c r="J259" s="40" t="n">
        <v>4105524248</v>
      </c>
      <c r="K259" s="41" t="s">
        <v>1327</v>
      </c>
      <c r="L259" s="42" t="s">
        <v>1328</v>
      </c>
      <c r="M259" s="20"/>
    </row>
    <row r="260" customFormat="false" ht="12.75" hidden="false" customHeight="false" outlineLevel="0" collapsed="false">
      <c r="A260" s="43"/>
      <c r="B260" s="34" t="s">
        <v>1329</v>
      </c>
      <c r="C260" s="35" t="n">
        <v>2707</v>
      </c>
      <c r="D260" s="36" t="s">
        <v>1330</v>
      </c>
      <c r="E260" s="37" t="s">
        <v>1331</v>
      </c>
      <c r="F260" s="38" t="s">
        <v>1329</v>
      </c>
      <c r="G260" s="39" t="s">
        <v>1164</v>
      </c>
      <c r="H260" s="39" t="n">
        <v>21093</v>
      </c>
      <c r="I260" s="40" t="n">
        <v>4103087850</v>
      </c>
      <c r="J260" s="40" t="n">
        <v>4103087851</v>
      </c>
      <c r="K260" s="41" t="s">
        <v>1332</v>
      </c>
      <c r="L260" s="42"/>
      <c r="M260" s="20"/>
    </row>
    <row r="261" customFormat="false" ht="12.75" hidden="false" customHeight="false" outlineLevel="0" collapsed="false">
      <c r="A261" s="33"/>
      <c r="B261" s="34" t="s">
        <v>1333</v>
      </c>
      <c r="C261" s="35" t="n">
        <v>2710</v>
      </c>
      <c r="D261" s="36" t="s">
        <v>1334</v>
      </c>
      <c r="E261" s="37" t="s">
        <v>1335</v>
      </c>
      <c r="F261" s="38" t="s">
        <v>1191</v>
      </c>
      <c r="G261" s="39" t="s">
        <v>1164</v>
      </c>
      <c r="H261" s="39" t="n">
        <v>21224</v>
      </c>
      <c r="I261" s="40" t="n">
        <v>4105222177</v>
      </c>
      <c r="J261" s="40" t="n">
        <v>4105222178</v>
      </c>
      <c r="K261" s="41"/>
      <c r="L261" s="42" t="s">
        <v>1336</v>
      </c>
      <c r="M261" s="20"/>
    </row>
    <row r="262" customFormat="false" ht="12.75" hidden="false" customHeight="false" outlineLevel="0" collapsed="false">
      <c r="A262" s="76"/>
      <c r="B262" s="34" t="s">
        <v>1337</v>
      </c>
      <c r="C262" s="35" t="n">
        <v>2712</v>
      </c>
      <c r="D262" s="36" t="s">
        <v>1338</v>
      </c>
      <c r="E262" s="37" t="s">
        <v>1339</v>
      </c>
      <c r="F262" s="38" t="s">
        <v>1337</v>
      </c>
      <c r="G262" s="39" t="s">
        <v>1164</v>
      </c>
      <c r="H262" s="39" t="n">
        <v>21740</v>
      </c>
      <c r="I262" s="40" t="n">
        <v>3017660836</v>
      </c>
      <c r="J262" s="40" t="n">
        <v>3017660987</v>
      </c>
      <c r="K262" s="41" t="s">
        <v>1340</v>
      </c>
      <c r="L262" s="42" t="s">
        <v>1341</v>
      </c>
      <c r="M262" s="20"/>
    </row>
    <row r="263" customFormat="false" ht="12.75" hidden="false" customHeight="false" outlineLevel="0" collapsed="false">
      <c r="A263" s="43"/>
      <c r="B263" s="34" t="s">
        <v>1342</v>
      </c>
      <c r="C263" s="35" t="n">
        <v>2714</v>
      </c>
      <c r="D263" s="36" t="s">
        <v>1343</v>
      </c>
      <c r="E263" s="37" t="s">
        <v>1344</v>
      </c>
      <c r="F263" s="38" t="s">
        <v>1163</v>
      </c>
      <c r="G263" s="39" t="s">
        <v>1164</v>
      </c>
      <c r="H263" s="39" t="n">
        <v>21286</v>
      </c>
      <c r="I263" s="40" t="n">
        <v>4108231336</v>
      </c>
      <c r="J263" s="40" t="n">
        <v>4108231384</v>
      </c>
      <c r="K263" s="41" t="s">
        <v>1345</v>
      </c>
      <c r="L263" s="42"/>
      <c r="M263" s="20"/>
    </row>
    <row r="264" customFormat="false" ht="12.75" hidden="false" customHeight="false" outlineLevel="0" collapsed="false">
      <c r="A264" s="43"/>
      <c r="B264" s="34" t="s">
        <v>1346</v>
      </c>
      <c r="C264" s="35" t="n">
        <v>2715</v>
      </c>
      <c r="D264" s="36" t="s">
        <v>1347</v>
      </c>
      <c r="E264" s="37" t="s">
        <v>1348</v>
      </c>
      <c r="F264" s="38" t="s">
        <v>1349</v>
      </c>
      <c r="G264" s="39" t="s">
        <v>1164</v>
      </c>
      <c r="H264" s="39" t="n">
        <v>21401</v>
      </c>
      <c r="I264" s="40" t="n">
        <v>4102805170</v>
      </c>
      <c r="J264" s="40" t="n">
        <v>4102805177</v>
      </c>
      <c r="K264" s="41" t="s">
        <v>1350</v>
      </c>
      <c r="L264" s="42" t="s">
        <v>1351</v>
      </c>
      <c r="M264" s="20"/>
    </row>
    <row r="265" customFormat="false" ht="12.75" hidden="false" customHeight="false" outlineLevel="0" collapsed="false">
      <c r="A265" s="43"/>
      <c r="B265" s="34" t="s">
        <v>1352</v>
      </c>
      <c r="C265" s="35" t="n">
        <v>2717</v>
      </c>
      <c r="D265" s="36" t="s">
        <v>1353</v>
      </c>
      <c r="E265" s="37" t="s">
        <v>1354</v>
      </c>
      <c r="F265" s="38" t="s">
        <v>1191</v>
      </c>
      <c r="G265" s="39" t="s">
        <v>1164</v>
      </c>
      <c r="H265" s="39" t="n">
        <v>21244</v>
      </c>
      <c r="I265" s="40" t="n">
        <v>4109449445</v>
      </c>
      <c r="J265" s="40" t="n">
        <v>4109449978</v>
      </c>
      <c r="K265" s="41" t="s">
        <v>1355</v>
      </c>
      <c r="L265" s="42"/>
      <c r="M265" s="20"/>
    </row>
    <row r="266" customFormat="false" ht="12.75" hidden="false" customHeight="false" outlineLevel="0" collapsed="false">
      <c r="A266" s="33"/>
      <c r="B266" s="34" t="s">
        <v>1356</v>
      </c>
      <c r="C266" s="35" t="n">
        <v>2719</v>
      </c>
      <c r="D266" s="36" t="s">
        <v>1357</v>
      </c>
      <c r="E266" s="37" t="s">
        <v>1358</v>
      </c>
      <c r="F266" s="38" t="s">
        <v>1359</v>
      </c>
      <c r="G266" s="39" t="s">
        <v>1164</v>
      </c>
      <c r="H266" s="39" t="n">
        <v>21030</v>
      </c>
      <c r="I266" s="40" t="n">
        <v>4106834515</v>
      </c>
      <c r="J266" s="40" t="n">
        <v>4106834083</v>
      </c>
      <c r="K266" s="41"/>
      <c r="L266" s="42"/>
      <c r="M266" s="20"/>
    </row>
    <row r="267" customFormat="false" ht="12.75" hidden="false" customHeight="false" outlineLevel="0" collapsed="false">
      <c r="A267" s="33"/>
      <c r="B267" s="34" t="s">
        <v>1360</v>
      </c>
      <c r="C267" s="35" t="n">
        <v>2720</v>
      </c>
      <c r="D267" s="36" t="s">
        <v>1361</v>
      </c>
      <c r="E267" s="37" t="s">
        <v>1362</v>
      </c>
      <c r="F267" s="38" t="s">
        <v>1191</v>
      </c>
      <c r="G267" s="39" t="s">
        <v>1164</v>
      </c>
      <c r="H267" s="39" t="n">
        <v>21224</v>
      </c>
      <c r="I267" s="40" t="n">
        <v>4105227411</v>
      </c>
      <c r="J267" s="40" t="n">
        <v>4105222178</v>
      </c>
      <c r="K267" s="41"/>
      <c r="L267" s="42" t="s">
        <v>1363</v>
      </c>
      <c r="M267" s="20"/>
    </row>
    <row r="268" customFormat="false" ht="10.5" hidden="false" customHeight="true" outlineLevel="0" collapsed="false">
      <c r="A268" s="33"/>
      <c r="B268" s="34" t="s">
        <v>1364</v>
      </c>
      <c r="C268" s="35" t="n">
        <v>2721</v>
      </c>
      <c r="D268" s="36" t="s">
        <v>1365</v>
      </c>
      <c r="E268" s="37" t="s">
        <v>1366</v>
      </c>
      <c r="F268" s="38" t="s">
        <v>1191</v>
      </c>
      <c r="G268" s="39" t="s">
        <v>1164</v>
      </c>
      <c r="H268" s="39" t="n">
        <v>21202</v>
      </c>
      <c r="I268" s="40" t="n">
        <v>4106595990</v>
      </c>
      <c r="J268" s="40" t="n">
        <v>4106595993</v>
      </c>
      <c r="K268" s="41" t="s">
        <v>1367</v>
      </c>
      <c r="L268" s="42" t="s">
        <v>1363</v>
      </c>
      <c r="M268" s="20"/>
    </row>
    <row r="269" customFormat="false" ht="10.5" hidden="false" customHeight="true" outlineLevel="0" collapsed="false">
      <c r="A269" s="43"/>
      <c r="B269" s="34" t="s">
        <v>1368</v>
      </c>
      <c r="C269" s="35" t="n">
        <v>2725</v>
      </c>
      <c r="D269" s="36" t="s">
        <v>1369</v>
      </c>
      <c r="E269" s="37" t="s">
        <v>1370</v>
      </c>
      <c r="F269" s="38" t="s">
        <v>1368</v>
      </c>
      <c r="G269" s="39" t="s">
        <v>1164</v>
      </c>
      <c r="H269" s="39" t="n">
        <v>21771</v>
      </c>
      <c r="I269" s="40" t="n">
        <v>4104869992</v>
      </c>
      <c r="J269" s="40" t="n">
        <v>4104868680</v>
      </c>
      <c r="K269" s="41" t="s">
        <v>1322</v>
      </c>
      <c r="L269" s="42"/>
      <c r="M269" s="20"/>
    </row>
    <row r="270" customFormat="false" ht="10.5" hidden="false" customHeight="true" outlineLevel="0" collapsed="false">
      <c r="A270" s="276"/>
      <c r="B270" s="34" t="s">
        <v>1371</v>
      </c>
      <c r="C270" s="35" t="n">
        <v>2726</v>
      </c>
      <c r="D270" s="36" t="s">
        <v>1372</v>
      </c>
      <c r="E270" s="37" t="s">
        <v>1373</v>
      </c>
      <c r="F270" s="38" t="s">
        <v>1371</v>
      </c>
      <c r="G270" s="39" t="s">
        <v>1164</v>
      </c>
      <c r="H270" s="39" t="n">
        <v>21236</v>
      </c>
      <c r="I270" s="40" t="n">
        <v>4434422050</v>
      </c>
      <c r="J270" s="40" t="n">
        <v>4434422054</v>
      </c>
      <c r="K270" s="41" t="s">
        <v>1374</v>
      </c>
      <c r="L270" s="42" t="s">
        <v>1375</v>
      </c>
      <c r="M270" s="20"/>
    </row>
    <row r="271" customFormat="false" ht="10.5" hidden="false" customHeight="true" outlineLevel="0" collapsed="false">
      <c r="A271" s="33"/>
      <c r="B271" s="34" t="s">
        <v>1376</v>
      </c>
      <c r="C271" s="35" t="n">
        <v>2728</v>
      </c>
      <c r="D271" s="36" t="s">
        <v>1377</v>
      </c>
      <c r="E271" s="37" t="s">
        <v>1378</v>
      </c>
      <c r="F271" s="38" t="s">
        <v>1376</v>
      </c>
      <c r="G271" s="39" t="s">
        <v>1164</v>
      </c>
      <c r="H271" s="39" t="n">
        <v>20832</v>
      </c>
      <c r="I271" s="40" t="n">
        <v>3012608383</v>
      </c>
      <c r="J271" s="40" t="n">
        <v>3012608894</v>
      </c>
      <c r="K271" s="41" t="s">
        <v>1379</v>
      </c>
      <c r="L271" s="42" t="s">
        <v>1380</v>
      </c>
      <c r="M271" s="20"/>
    </row>
    <row r="272" customFormat="false" ht="10.5" hidden="false" customHeight="true" outlineLevel="0" collapsed="false">
      <c r="A272" s="43"/>
      <c r="B272" s="34" t="s">
        <v>1349</v>
      </c>
      <c r="C272" s="35" t="n">
        <v>609</v>
      </c>
      <c r="D272" s="36" t="s">
        <v>1381</v>
      </c>
      <c r="E272" s="37" t="s">
        <v>1382</v>
      </c>
      <c r="F272" s="38" t="s">
        <v>1349</v>
      </c>
      <c r="G272" s="39" t="s">
        <v>1383</v>
      </c>
      <c r="H272" s="39" t="n">
        <v>21401</v>
      </c>
      <c r="I272" s="40" t="n">
        <v>4102242626</v>
      </c>
      <c r="J272" s="40" t="n">
        <v>4102240512</v>
      </c>
      <c r="K272" s="41" t="s">
        <v>1384</v>
      </c>
      <c r="L272" s="42" t="s">
        <v>1385</v>
      </c>
      <c r="M272" s="20"/>
    </row>
    <row r="273" customFormat="false" ht="12.75" hidden="false" customHeight="false" outlineLevel="0" collapsed="false">
      <c r="A273" s="33"/>
      <c r="B273" s="34" t="s">
        <v>1386</v>
      </c>
      <c r="C273" s="35" t="n">
        <v>655</v>
      </c>
      <c r="D273" s="36" t="s">
        <v>1387</v>
      </c>
      <c r="E273" s="37" t="s">
        <v>1388</v>
      </c>
      <c r="F273" s="38" t="s">
        <v>1389</v>
      </c>
      <c r="G273" s="39" t="s">
        <v>1383</v>
      </c>
      <c r="H273" s="39" t="n">
        <v>20707</v>
      </c>
      <c r="I273" s="40" t="n">
        <v>3014972385</v>
      </c>
      <c r="J273" s="40" t="n">
        <v>3014907860</v>
      </c>
      <c r="K273" s="41" t="s">
        <v>1390</v>
      </c>
      <c r="L273" s="42" t="s">
        <v>1391</v>
      </c>
      <c r="M273" s="20"/>
    </row>
    <row r="274" customFormat="false" ht="13.5" hidden="false" customHeight="false" outlineLevel="0" collapsed="false">
      <c r="A274" s="43"/>
      <c r="B274" s="87" t="s">
        <v>1392</v>
      </c>
      <c r="C274" s="88" t="n">
        <v>80</v>
      </c>
      <c r="D274" s="89" t="s">
        <v>1393</v>
      </c>
      <c r="E274" s="90" t="s">
        <v>1394</v>
      </c>
      <c r="F274" s="91" t="s">
        <v>1392</v>
      </c>
      <c r="G274" s="92" t="s">
        <v>1395</v>
      </c>
      <c r="H274" s="92" t="n">
        <v>48309</v>
      </c>
      <c r="I274" s="93" t="n">
        <v>2488448002</v>
      </c>
      <c r="J274" s="93" t="n">
        <v>2488448007</v>
      </c>
      <c r="K274" s="94" t="s">
        <v>1396</v>
      </c>
      <c r="L274" s="95" t="s">
        <v>1397</v>
      </c>
      <c r="M274" s="20"/>
    </row>
    <row r="275" customFormat="false" ht="12.75" hidden="false" customHeight="false" outlineLevel="0" collapsed="false">
      <c r="A275" s="43"/>
      <c r="B275" s="188" t="s">
        <v>1398</v>
      </c>
      <c r="C275" s="189" t="n">
        <v>82</v>
      </c>
      <c r="D275" s="190" t="s">
        <v>1399</v>
      </c>
      <c r="E275" s="191" t="s">
        <v>1400</v>
      </c>
      <c r="F275" s="192" t="s">
        <v>1398</v>
      </c>
      <c r="G275" s="193" t="s">
        <v>1395</v>
      </c>
      <c r="H275" s="193" t="n">
        <v>48360</v>
      </c>
      <c r="I275" s="194" t="n">
        <v>2488140500</v>
      </c>
      <c r="J275" s="194" t="n">
        <v>2488140509</v>
      </c>
      <c r="K275" s="195" t="s">
        <v>1401</v>
      </c>
      <c r="L275" s="196" t="s">
        <v>1402</v>
      </c>
      <c r="M275" s="20"/>
    </row>
    <row r="276" s="53" customFormat="true" ht="12.75" hidden="false" customHeight="false" outlineLevel="0" collapsed="false">
      <c r="A276" s="281" t="s">
        <v>530</v>
      </c>
      <c r="B276" s="282" t="s">
        <v>1403</v>
      </c>
      <c r="C276" s="283" t="n">
        <v>83</v>
      </c>
      <c r="D276" s="284" t="s">
        <v>1404</v>
      </c>
      <c r="E276" s="285" t="s">
        <v>1405</v>
      </c>
      <c r="F276" s="236" t="s">
        <v>1406</v>
      </c>
      <c r="G276" s="237" t="s">
        <v>1395</v>
      </c>
      <c r="H276" s="237" t="n">
        <v>48327</v>
      </c>
      <c r="I276" s="238" t="n">
        <v>2486748855</v>
      </c>
      <c r="J276" s="238" t="n">
        <v>2486740188</v>
      </c>
      <c r="K276" s="286" t="s">
        <v>1407</v>
      </c>
      <c r="L276" s="42" t="s">
        <v>1408</v>
      </c>
      <c r="M276" s="20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</row>
    <row r="277" s="287" customFormat="true" ht="13.5" hidden="false" customHeight="false" outlineLevel="0" collapsed="false">
      <c r="A277" s="76" t="s">
        <v>1409</v>
      </c>
      <c r="B277" s="126" t="s">
        <v>1410</v>
      </c>
      <c r="C277" s="127" t="n">
        <v>84</v>
      </c>
      <c r="D277" s="128" t="s">
        <v>1411</v>
      </c>
      <c r="E277" s="129" t="s">
        <v>1412</v>
      </c>
      <c r="F277" s="130" t="s">
        <v>1413</v>
      </c>
      <c r="G277" s="131" t="s">
        <v>1395</v>
      </c>
      <c r="H277" s="131" t="n">
        <v>49423</v>
      </c>
      <c r="I277" s="132" t="s">
        <v>1414</v>
      </c>
      <c r="J277" s="132" t="s">
        <v>1415</v>
      </c>
      <c r="K277" s="133"/>
      <c r="L277" s="134" t="s">
        <v>530</v>
      </c>
      <c r="M277" s="20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</row>
    <row r="278" s="103" customFormat="true" ht="12.75" hidden="false" customHeight="false" outlineLevel="0" collapsed="false">
      <c r="A278" s="166" t="s">
        <v>1416</v>
      </c>
      <c r="B278" s="23" t="s">
        <v>1417</v>
      </c>
      <c r="C278" s="24" t="n">
        <v>85</v>
      </c>
      <c r="D278" s="25" t="s">
        <v>1418</v>
      </c>
      <c r="E278" s="26" t="s">
        <v>1419</v>
      </c>
      <c r="F278" s="27" t="s">
        <v>1420</v>
      </c>
      <c r="G278" s="28" t="s">
        <v>1395</v>
      </c>
      <c r="H278" s="28" t="n">
        <v>49423</v>
      </c>
      <c r="I278" s="29" t="n">
        <v>6163927773</v>
      </c>
      <c r="J278" s="29" t="n">
        <v>6163929465</v>
      </c>
      <c r="K278" s="30" t="s">
        <v>1421</v>
      </c>
      <c r="L278" s="31" t="s">
        <v>1422</v>
      </c>
      <c r="M278" s="20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88"/>
    </row>
    <row r="279" customFormat="false" ht="12.75" hidden="false" customHeight="false" outlineLevel="0" collapsed="false">
      <c r="A279" s="76"/>
      <c r="B279" s="34" t="s">
        <v>1423</v>
      </c>
      <c r="C279" s="35" t="n">
        <v>86</v>
      </c>
      <c r="D279" s="36" t="s">
        <v>1424</v>
      </c>
      <c r="E279" s="37" t="s">
        <v>1425</v>
      </c>
      <c r="F279" s="38" t="s">
        <v>1420</v>
      </c>
      <c r="G279" s="39" t="s">
        <v>1395</v>
      </c>
      <c r="H279" s="39" t="n">
        <v>49423</v>
      </c>
      <c r="I279" s="40" t="n">
        <v>6163929430</v>
      </c>
      <c r="J279" s="40" t="n">
        <v>6163925257</v>
      </c>
      <c r="K279" s="41" t="s">
        <v>1426</v>
      </c>
      <c r="L279" s="42" t="s">
        <v>1427</v>
      </c>
      <c r="M279" s="20"/>
    </row>
    <row r="280" customFormat="false" ht="12.75" hidden="false" customHeight="false" outlineLevel="0" collapsed="false">
      <c r="A280" s="43" t="s">
        <v>530</v>
      </c>
      <c r="B280" s="34" t="s">
        <v>1428</v>
      </c>
      <c r="C280" s="35" t="n">
        <v>87</v>
      </c>
      <c r="D280" s="36" t="s">
        <v>1429</v>
      </c>
      <c r="E280" s="37" t="s">
        <v>1430</v>
      </c>
      <c r="F280" s="38" t="s">
        <v>1428</v>
      </c>
      <c r="G280" s="39" t="s">
        <v>1395</v>
      </c>
      <c r="H280" s="39" t="n">
        <v>49417</v>
      </c>
      <c r="I280" s="40" t="n">
        <v>6168440100</v>
      </c>
      <c r="J280" s="40" t="n">
        <v>6168440222</v>
      </c>
      <c r="K280" s="41" t="s">
        <v>1431</v>
      </c>
      <c r="L280" s="42" t="s">
        <v>1432</v>
      </c>
      <c r="M280" s="20"/>
    </row>
    <row r="281" customFormat="false" ht="12.75" hidden="false" customHeight="false" outlineLevel="0" collapsed="false">
      <c r="A281" s="43"/>
      <c r="B281" s="34" t="s">
        <v>1433</v>
      </c>
      <c r="C281" s="35" t="n">
        <v>88</v>
      </c>
      <c r="D281" s="36" t="s">
        <v>1434</v>
      </c>
      <c r="E281" s="37" t="s">
        <v>1435</v>
      </c>
      <c r="F281" s="38" t="s">
        <v>1436</v>
      </c>
      <c r="G281" s="39" t="s">
        <v>1395</v>
      </c>
      <c r="H281" s="39" t="n">
        <v>49503</v>
      </c>
      <c r="I281" s="40" t="n">
        <v>6164512069</v>
      </c>
      <c r="J281" s="40" t="n">
        <v>6164514479</v>
      </c>
      <c r="K281" s="41" t="s">
        <v>1437</v>
      </c>
      <c r="L281" s="42"/>
      <c r="M281" s="20"/>
    </row>
    <row r="282" customFormat="false" ht="12.75" hidden="false" customHeight="false" outlineLevel="0" collapsed="false">
      <c r="A282" s="76"/>
      <c r="B282" s="34" t="s">
        <v>1438</v>
      </c>
      <c r="C282" s="35" t="n">
        <v>89</v>
      </c>
      <c r="D282" s="36" t="s">
        <v>1439</v>
      </c>
      <c r="E282" s="37" t="s">
        <v>1440</v>
      </c>
      <c r="F282" s="38" t="s">
        <v>1413</v>
      </c>
      <c r="G282" s="39" t="s">
        <v>1395</v>
      </c>
      <c r="H282" s="39" t="n">
        <v>49423</v>
      </c>
      <c r="I282" s="40" t="n">
        <v>6163948123</v>
      </c>
      <c r="J282" s="40" t="n">
        <v>6163941080</v>
      </c>
      <c r="K282" s="101" t="s">
        <v>1441</v>
      </c>
      <c r="L282" s="42" t="s">
        <v>1442</v>
      </c>
      <c r="M282" s="20"/>
    </row>
    <row r="283" s="103" customFormat="true" ht="13.5" hidden="false" customHeight="false" outlineLevel="0" collapsed="false">
      <c r="A283" s="76"/>
      <c r="B283" s="44" t="s">
        <v>1443</v>
      </c>
      <c r="C283" s="45" t="n">
        <v>90</v>
      </c>
      <c r="D283" s="46" t="s">
        <v>1444</v>
      </c>
      <c r="E283" s="47" t="s">
        <v>1445</v>
      </c>
      <c r="F283" s="48" t="s">
        <v>1443</v>
      </c>
      <c r="G283" s="49" t="s">
        <v>1395</v>
      </c>
      <c r="H283" s="49" t="n">
        <v>49418</v>
      </c>
      <c r="I283" s="50" t="n">
        <v>6165315025</v>
      </c>
      <c r="J283" s="50" t="n">
        <v>6165315027</v>
      </c>
      <c r="K283" s="51" t="s">
        <v>1446</v>
      </c>
      <c r="L283" s="52" t="s">
        <v>1447</v>
      </c>
      <c r="M283" s="20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</row>
    <row r="284" customFormat="false" ht="12.75" hidden="false" customHeight="false" outlineLevel="0" collapsed="false">
      <c r="A284" s="22"/>
      <c r="B284" s="78" t="s">
        <v>1448</v>
      </c>
      <c r="C284" s="125" t="n">
        <v>91</v>
      </c>
      <c r="D284" s="80" t="s">
        <v>1449</v>
      </c>
      <c r="E284" s="82" t="s">
        <v>1450</v>
      </c>
      <c r="F284" s="82" t="s">
        <v>1448</v>
      </c>
      <c r="G284" s="83" t="s">
        <v>1395</v>
      </c>
      <c r="H284" s="83" t="n">
        <v>49401</v>
      </c>
      <c r="I284" s="84" t="n">
        <v>6168954770</v>
      </c>
      <c r="J284" s="84" t="n">
        <v>6168954774</v>
      </c>
      <c r="K284" s="82" t="s">
        <v>1451</v>
      </c>
      <c r="L284" s="86" t="s">
        <v>1452</v>
      </c>
    </row>
    <row r="285" customFormat="false" ht="13.5" hidden="false" customHeight="false" outlineLevel="0" collapsed="false">
      <c r="A285" s="289"/>
      <c r="B285" s="290" t="s">
        <v>1453</v>
      </c>
      <c r="C285" s="291" t="n">
        <v>92</v>
      </c>
      <c r="D285" s="292" t="s">
        <v>1454</v>
      </c>
      <c r="E285" s="293" t="s">
        <v>1455</v>
      </c>
      <c r="F285" s="293" t="s">
        <v>1453</v>
      </c>
      <c r="G285" s="294" t="s">
        <v>1395</v>
      </c>
      <c r="H285" s="294" t="n">
        <v>49009</v>
      </c>
      <c r="I285" s="295" t="n">
        <v>2693721027</v>
      </c>
      <c r="J285" s="295" t="n">
        <v>2693722940</v>
      </c>
      <c r="K285" s="293" t="s">
        <v>1456</v>
      </c>
      <c r="L285" s="296" t="s">
        <v>1457</v>
      </c>
    </row>
    <row r="286" customFormat="false" ht="12.75" hidden="false" customHeight="false" outlineLevel="0" collapsed="false">
      <c r="A286" s="43"/>
      <c r="B286" s="23" t="s">
        <v>1458</v>
      </c>
      <c r="C286" s="24" t="n">
        <v>93</v>
      </c>
      <c r="D286" s="25" t="s">
        <v>1459</v>
      </c>
      <c r="E286" s="26" t="s">
        <v>1460</v>
      </c>
      <c r="F286" s="27" t="s">
        <v>1458</v>
      </c>
      <c r="G286" s="28" t="s">
        <v>1395</v>
      </c>
      <c r="H286" s="28" t="n">
        <v>49441</v>
      </c>
      <c r="I286" s="29" t="n">
        <v>2317332121</v>
      </c>
      <c r="J286" s="29" t="n">
        <v>2317338173</v>
      </c>
      <c r="K286" s="30" t="s">
        <v>1461</v>
      </c>
      <c r="L286" s="31" t="s">
        <v>1462</v>
      </c>
      <c r="M286" s="20"/>
    </row>
    <row r="287" customFormat="false" ht="12.75" hidden="false" customHeight="false" outlineLevel="0" collapsed="false">
      <c r="A287" s="297"/>
      <c r="B287" s="282" t="s">
        <v>1463</v>
      </c>
      <c r="C287" s="283" t="n">
        <v>98</v>
      </c>
      <c r="D287" s="284" t="s">
        <v>1464</v>
      </c>
      <c r="E287" s="285" t="s">
        <v>1465</v>
      </c>
      <c r="F287" s="236" t="s">
        <v>1463</v>
      </c>
      <c r="G287" s="237" t="s">
        <v>1395</v>
      </c>
      <c r="H287" s="237" t="n">
        <v>48092</v>
      </c>
      <c r="I287" s="238" t="n">
        <v>5865583600</v>
      </c>
      <c r="J287" s="238" t="n">
        <v>5865583604</v>
      </c>
      <c r="K287" s="286" t="s">
        <v>1466</v>
      </c>
      <c r="L287" s="42" t="s">
        <v>1467</v>
      </c>
      <c r="M287" s="20"/>
    </row>
    <row r="288" customFormat="false" ht="12.75" hidden="false" customHeight="false" outlineLevel="0" collapsed="false">
      <c r="A288" s="298"/>
      <c r="B288" s="282" t="s">
        <v>1468</v>
      </c>
      <c r="C288" s="283" t="n">
        <v>841</v>
      </c>
      <c r="D288" s="284" t="s">
        <v>1469</v>
      </c>
      <c r="E288" s="285" t="s">
        <v>1470</v>
      </c>
      <c r="F288" s="236" t="s">
        <v>1453</v>
      </c>
      <c r="G288" s="237" t="s">
        <v>1395</v>
      </c>
      <c r="H288" s="237" t="n">
        <v>49009</v>
      </c>
      <c r="I288" s="238" t="n">
        <v>2693759450</v>
      </c>
      <c r="J288" s="238" t="n">
        <v>2693759465</v>
      </c>
      <c r="K288" s="286" t="s">
        <v>1471</v>
      </c>
      <c r="L288" s="240" t="s">
        <v>1472</v>
      </c>
      <c r="M288" s="20"/>
    </row>
    <row r="289" customFormat="false" ht="12.75" hidden="false" customHeight="false" outlineLevel="0" collapsed="false">
      <c r="A289" s="297"/>
      <c r="B289" s="282" t="s">
        <v>1473</v>
      </c>
      <c r="C289" s="283" t="n">
        <v>850</v>
      </c>
      <c r="D289" s="284" t="s">
        <v>1474</v>
      </c>
      <c r="E289" s="285" t="s">
        <v>1475</v>
      </c>
      <c r="F289" s="236" t="s">
        <v>1476</v>
      </c>
      <c r="G289" s="237" t="s">
        <v>1395</v>
      </c>
      <c r="H289" s="237" t="n">
        <v>48917</v>
      </c>
      <c r="I289" s="238" t="n">
        <v>5173219485</v>
      </c>
      <c r="J289" s="238" t="n">
        <v>5173219503</v>
      </c>
      <c r="K289" s="286"/>
      <c r="L289" s="240"/>
      <c r="M289" s="20"/>
    </row>
    <row r="290" customFormat="false" ht="12.75" hidden="false" customHeight="false" outlineLevel="0" collapsed="false">
      <c r="A290" s="297"/>
      <c r="B290" s="282" t="s">
        <v>1477</v>
      </c>
      <c r="C290" s="283" t="n">
        <v>851</v>
      </c>
      <c r="D290" s="284" t="s">
        <v>1478</v>
      </c>
      <c r="E290" s="285" t="s">
        <v>1479</v>
      </c>
      <c r="F290" s="236" t="s">
        <v>1480</v>
      </c>
      <c r="G290" s="237" t="s">
        <v>1395</v>
      </c>
      <c r="H290" s="237" t="n">
        <v>48823</v>
      </c>
      <c r="I290" s="238" t="n">
        <v>5173370475</v>
      </c>
      <c r="J290" s="238" t="n">
        <v>5173371142</v>
      </c>
      <c r="K290" s="286" t="s">
        <v>1481</v>
      </c>
      <c r="L290" s="240" t="s">
        <v>1482</v>
      </c>
      <c r="M290" s="20"/>
    </row>
    <row r="291" customFormat="false" ht="12.75" hidden="false" customHeight="false" outlineLevel="0" collapsed="false">
      <c r="A291" s="297"/>
      <c r="B291" s="282" t="s">
        <v>1483</v>
      </c>
      <c r="C291" s="283" t="n">
        <v>852</v>
      </c>
      <c r="D291" s="284" t="s">
        <v>1484</v>
      </c>
      <c r="E291" s="285" t="s">
        <v>1485</v>
      </c>
      <c r="F291" s="236" t="s">
        <v>1476</v>
      </c>
      <c r="G291" s="237" t="s">
        <v>1395</v>
      </c>
      <c r="H291" s="237" t="n">
        <v>48911</v>
      </c>
      <c r="I291" s="238" t="n">
        <v>5173937325</v>
      </c>
      <c r="J291" s="238" t="n">
        <v>5173932320</v>
      </c>
      <c r="K291" s="286" t="s">
        <v>1486</v>
      </c>
      <c r="L291" s="240" t="s">
        <v>1487</v>
      </c>
      <c r="M291" s="20"/>
    </row>
    <row r="292" customFormat="false" ht="12.75" hidden="false" customHeight="false" outlineLevel="0" collapsed="false">
      <c r="A292" s="298"/>
      <c r="B292" s="282" t="s">
        <v>1488</v>
      </c>
      <c r="C292" s="283" t="n">
        <v>853</v>
      </c>
      <c r="D292" s="284" t="s">
        <v>1489</v>
      </c>
      <c r="E292" s="285" t="s">
        <v>1490</v>
      </c>
      <c r="F292" s="236" t="s">
        <v>1491</v>
      </c>
      <c r="G292" s="237" t="s">
        <v>1395</v>
      </c>
      <c r="H292" s="237" t="n">
        <v>48864</v>
      </c>
      <c r="I292" s="238" t="n">
        <v>5173491110</v>
      </c>
      <c r="J292" s="238" t="n">
        <v>5173496892</v>
      </c>
      <c r="K292" s="286"/>
      <c r="L292" s="240" t="s">
        <v>1492</v>
      </c>
      <c r="M292" s="20"/>
    </row>
    <row r="293" customFormat="false" ht="12.75" hidden="false" customHeight="false" outlineLevel="0" collapsed="false">
      <c r="A293" s="299"/>
      <c r="B293" s="300" t="s">
        <v>1493</v>
      </c>
      <c r="C293" s="301" t="n">
        <v>854</v>
      </c>
      <c r="D293" s="302" t="s">
        <v>1494</v>
      </c>
      <c r="E293" s="205" t="s">
        <v>1475</v>
      </c>
      <c r="F293" s="206" t="s">
        <v>1476</v>
      </c>
      <c r="G293" s="207" t="s">
        <v>1395</v>
      </c>
      <c r="H293" s="207" t="n">
        <v>48917</v>
      </c>
      <c r="I293" s="208" t="n">
        <v>5173214646</v>
      </c>
      <c r="J293" s="208" t="n">
        <v>5173214825</v>
      </c>
      <c r="K293" s="209" t="s">
        <v>1495</v>
      </c>
      <c r="L293" s="210" t="s">
        <v>1496</v>
      </c>
      <c r="M293" s="20"/>
    </row>
    <row r="294" customFormat="false" ht="12.75" hidden="false" customHeight="false" outlineLevel="0" collapsed="false">
      <c r="A294" s="303" t="s">
        <v>1497</v>
      </c>
      <c r="B294" s="300" t="s">
        <v>1498</v>
      </c>
      <c r="C294" s="301" t="n">
        <v>855</v>
      </c>
      <c r="D294" s="302" t="s">
        <v>1499</v>
      </c>
      <c r="E294" s="205" t="s">
        <v>1500</v>
      </c>
      <c r="F294" s="206" t="s">
        <v>1476</v>
      </c>
      <c r="G294" s="207" t="s">
        <v>1395</v>
      </c>
      <c r="H294" s="207" t="n">
        <v>48910</v>
      </c>
      <c r="I294" s="208" t="n">
        <v>5172725133</v>
      </c>
      <c r="J294" s="208" t="n">
        <v>5172725138</v>
      </c>
      <c r="K294" s="209" t="s">
        <v>1501</v>
      </c>
      <c r="L294" s="210" t="s">
        <v>1502</v>
      </c>
      <c r="M294" s="20"/>
    </row>
    <row r="295" customFormat="false" ht="13.5" hidden="false" customHeight="false" outlineLevel="0" collapsed="false">
      <c r="A295" s="298"/>
      <c r="B295" s="304" t="s">
        <v>1503</v>
      </c>
      <c r="C295" s="305" t="n">
        <v>858</v>
      </c>
      <c r="D295" s="306" t="s">
        <v>1504</v>
      </c>
      <c r="E295" s="307" t="s">
        <v>1505</v>
      </c>
      <c r="F295" s="308" t="s">
        <v>1506</v>
      </c>
      <c r="G295" s="309" t="s">
        <v>1395</v>
      </c>
      <c r="H295" s="309" t="n">
        <v>48858</v>
      </c>
      <c r="I295" s="310" t="n">
        <v>9897731333</v>
      </c>
      <c r="J295" s="310" t="n">
        <v>9897731303</v>
      </c>
      <c r="K295" s="311" t="s">
        <v>1507</v>
      </c>
      <c r="L295" s="312" t="s">
        <v>1502</v>
      </c>
      <c r="M295" s="20"/>
    </row>
    <row r="296" customFormat="false" ht="12.75" hidden="false" customHeight="false" outlineLevel="0" collapsed="false">
      <c r="A296" s="43"/>
      <c r="B296" s="78" t="s">
        <v>1508</v>
      </c>
      <c r="C296" s="79" t="n">
        <v>860</v>
      </c>
      <c r="D296" s="80" t="s">
        <v>1509</v>
      </c>
      <c r="E296" s="81" t="s">
        <v>1510</v>
      </c>
      <c r="F296" s="82" t="s">
        <v>1508</v>
      </c>
      <c r="G296" s="83" t="s">
        <v>1395</v>
      </c>
      <c r="H296" s="83" t="n">
        <v>48442</v>
      </c>
      <c r="I296" s="84" t="n">
        <v>2486344424</v>
      </c>
      <c r="J296" s="84" t="n">
        <v>2486345995</v>
      </c>
      <c r="K296" s="85" t="s">
        <v>1511</v>
      </c>
      <c r="L296" s="86" t="s">
        <v>1512</v>
      </c>
      <c r="M296" s="20"/>
    </row>
    <row r="297" customFormat="false" ht="13.5" hidden="false" customHeight="false" outlineLevel="0" collapsed="false">
      <c r="A297" s="43"/>
      <c r="B297" s="87" t="s">
        <v>1513</v>
      </c>
      <c r="C297" s="88" t="n">
        <v>861</v>
      </c>
      <c r="D297" s="89" t="s">
        <v>1514</v>
      </c>
      <c r="E297" s="90" t="s">
        <v>1515</v>
      </c>
      <c r="F297" s="91" t="s">
        <v>1516</v>
      </c>
      <c r="G297" s="92" t="s">
        <v>1395</v>
      </c>
      <c r="H297" s="92" t="n">
        <v>48357</v>
      </c>
      <c r="I297" s="93" t="n">
        <v>2486859623</v>
      </c>
      <c r="J297" s="93" t="n">
        <v>2486840594</v>
      </c>
      <c r="K297" s="94" t="s">
        <v>1517</v>
      </c>
      <c r="L297" s="95" t="s">
        <v>1518</v>
      </c>
      <c r="M297" s="20"/>
    </row>
    <row r="298" customFormat="false" ht="12.75" hidden="false" customHeight="false" outlineLevel="0" collapsed="false">
      <c r="A298" s="33"/>
      <c r="B298" s="23" t="s">
        <v>1519</v>
      </c>
      <c r="C298" s="24" t="n">
        <v>4100</v>
      </c>
      <c r="D298" s="25" t="s">
        <v>1520</v>
      </c>
      <c r="E298" s="26" t="s">
        <v>1521</v>
      </c>
      <c r="F298" s="27" t="s">
        <v>1519</v>
      </c>
      <c r="G298" s="28" t="s">
        <v>1395</v>
      </c>
      <c r="H298" s="28" t="n">
        <v>48176</v>
      </c>
      <c r="I298" s="29" t="n">
        <v>7349445600</v>
      </c>
      <c r="J298" s="29" t="n">
        <v>7349445607</v>
      </c>
      <c r="K298" s="30" t="s">
        <v>1522</v>
      </c>
      <c r="L298" s="31" t="s">
        <v>1523</v>
      </c>
      <c r="M298" s="20"/>
    </row>
    <row r="299" customFormat="false" ht="12.75" hidden="false" customHeight="true" outlineLevel="0" collapsed="false">
      <c r="A299" s="104"/>
      <c r="B299" s="34" t="s">
        <v>1524</v>
      </c>
      <c r="C299" s="35" t="n">
        <v>4101</v>
      </c>
      <c r="D299" s="36" t="s">
        <v>1525</v>
      </c>
      <c r="E299" s="37" t="s">
        <v>1526</v>
      </c>
      <c r="F299" s="38" t="s">
        <v>1458</v>
      </c>
      <c r="G299" s="39" t="s">
        <v>1395</v>
      </c>
      <c r="H299" s="39" t="n">
        <v>49445</v>
      </c>
      <c r="I299" s="40" t="n">
        <v>2317191921</v>
      </c>
      <c r="J299" s="40" t="n">
        <v>2317199470</v>
      </c>
      <c r="K299" s="41" t="s">
        <v>1527</v>
      </c>
      <c r="L299" s="42" t="s">
        <v>1528</v>
      </c>
      <c r="M299" s="20"/>
    </row>
    <row r="300" customFormat="false" ht="12.75" hidden="false" customHeight="false" outlineLevel="0" collapsed="false">
      <c r="A300" s="204"/>
      <c r="B300" s="78" t="s">
        <v>1529</v>
      </c>
      <c r="C300" s="79" t="n">
        <v>4103</v>
      </c>
      <c r="D300" s="80" t="s">
        <v>1530</v>
      </c>
      <c r="E300" s="81" t="s">
        <v>1531</v>
      </c>
      <c r="F300" s="82" t="s">
        <v>1529</v>
      </c>
      <c r="G300" s="83" t="s">
        <v>1395</v>
      </c>
      <c r="H300" s="83" t="n">
        <v>48316</v>
      </c>
      <c r="I300" s="84" t="n">
        <v>5866776084</v>
      </c>
      <c r="J300" s="84" t="n">
        <v>5866776085</v>
      </c>
      <c r="K300" s="85" t="s">
        <v>1532</v>
      </c>
      <c r="L300" s="86" t="s">
        <v>1533</v>
      </c>
      <c r="M300" s="20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</row>
    <row r="301" s="287" customFormat="true" ht="13.5" hidden="false" customHeight="false" outlineLevel="0" collapsed="false">
      <c r="A301" s="297"/>
      <c r="B301" s="290" t="s">
        <v>1534</v>
      </c>
      <c r="C301" s="313" t="n">
        <v>4104</v>
      </c>
      <c r="D301" s="292" t="s">
        <v>1535</v>
      </c>
      <c r="E301" s="314" t="s">
        <v>1536</v>
      </c>
      <c r="F301" s="293" t="s">
        <v>1534</v>
      </c>
      <c r="G301" s="294" t="s">
        <v>1395</v>
      </c>
      <c r="H301" s="294" t="n">
        <v>49080</v>
      </c>
      <c r="I301" s="295" t="n">
        <v>2696852307</v>
      </c>
      <c r="J301" s="295" t="n">
        <v>2696852799</v>
      </c>
      <c r="K301" s="315" t="s">
        <v>1537</v>
      </c>
      <c r="L301" s="296" t="s">
        <v>1538</v>
      </c>
      <c r="M301" s="20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316"/>
    </row>
    <row r="302" customFormat="false" ht="12.75" hidden="false" customHeight="false" outlineLevel="0" collapsed="false">
      <c r="A302" s="76"/>
      <c r="B302" s="23" t="s">
        <v>1539</v>
      </c>
      <c r="C302" s="24" t="n">
        <v>4105</v>
      </c>
      <c r="D302" s="25" t="s">
        <v>1540</v>
      </c>
      <c r="E302" s="26" t="s">
        <v>1541</v>
      </c>
      <c r="F302" s="27" t="s">
        <v>1539</v>
      </c>
      <c r="G302" s="28" t="s">
        <v>1395</v>
      </c>
      <c r="H302" s="28" t="n">
        <v>49464</v>
      </c>
      <c r="I302" s="29" t="n">
        <v>6167481140</v>
      </c>
      <c r="J302" s="29" t="n">
        <v>6167481150</v>
      </c>
      <c r="K302" s="30" t="s">
        <v>1542</v>
      </c>
      <c r="L302" s="31" t="s">
        <v>1543</v>
      </c>
      <c r="M302" s="20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317"/>
    </row>
    <row r="303" customFormat="false" ht="12.75" hidden="false" customHeight="false" outlineLevel="0" collapsed="false">
      <c r="A303" s="43"/>
      <c r="B303" s="34" t="s">
        <v>1544</v>
      </c>
      <c r="C303" s="35" t="n">
        <v>4106</v>
      </c>
      <c r="D303" s="25" t="s">
        <v>1545</v>
      </c>
      <c r="E303" s="37" t="s">
        <v>1546</v>
      </c>
      <c r="F303" s="38" t="s">
        <v>1547</v>
      </c>
      <c r="G303" s="39" t="s">
        <v>1395</v>
      </c>
      <c r="H303" s="39" t="n">
        <v>48603</v>
      </c>
      <c r="I303" s="40" t="n">
        <v>9897930773</v>
      </c>
      <c r="J303" s="40" t="n">
        <v>9897930272</v>
      </c>
      <c r="K303" s="41" t="s">
        <v>1548</v>
      </c>
      <c r="L303" s="42"/>
      <c r="M303" s="20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</row>
    <row r="304" customFormat="false" ht="12.75" hidden="false" customHeight="false" outlineLevel="0" collapsed="false">
      <c r="A304" s="318"/>
      <c r="B304" s="34" t="s">
        <v>1549</v>
      </c>
      <c r="C304" s="35" t="n">
        <v>4107</v>
      </c>
      <c r="D304" s="25" t="s">
        <v>1550</v>
      </c>
      <c r="E304" s="37" t="s">
        <v>1551</v>
      </c>
      <c r="F304" s="38" t="s">
        <v>1552</v>
      </c>
      <c r="G304" s="39" t="s">
        <v>1395</v>
      </c>
      <c r="H304" s="39" t="n">
        <v>48430</v>
      </c>
      <c r="I304" s="40" t="n">
        <v>8107144616</v>
      </c>
      <c r="J304" s="40" t="n">
        <v>8107144809</v>
      </c>
      <c r="K304" s="41" t="s">
        <v>1553</v>
      </c>
      <c r="L304" s="42"/>
      <c r="M304" s="20"/>
    </row>
    <row r="305" customFormat="false" ht="12.75" hidden="false" customHeight="false" outlineLevel="0" collapsed="false">
      <c r="A305" s="76"/>
      <c r="B305" s="34" t="s">
        <v>1554</v>
      </c>
      <c r="C305" s="35" t="n">
        <v>4109</v>
      </c>
      <c r="D305" s="25" t="s">
        <v>1555</v>
      </c>
      <c r="E305" s="37" t="s">
        <v>1556</v>
      </c>
      <c r="F305" s="38" t="s">
        <v>1554</v>
      </c>
      <c r="G305" s="39" t="s">
        <v>1395</v>
      </c>
      <c r="H305" s="39" t="n">
        <v>48390</v>
      </c>
      <c r="I305" s="40" t="n">
        <v>2486689355</v>
      </c>
      <c r="J305" s="40" t="n">
        <v>2486689351</v>
      </c>
      <c r="K305" s="41" t="s">
        <v>1557</v>
      </c>
      <c r="L305" s="42" t="s">
        <v>1558</v>
      </c>
      <c r="M305" s="20"/>
    </row>
    <row r="306" customFormat="false" ht="12.75" hidden="false" customHeight="false" outlineLevel="0" collapsed="false">
      <c r="A306" s="43"/>
      <c r="B306" s="34" t="s">
        <v>1559</v>
      </c>
      <c r="C306" s="35" t="n">
        <v>4110</v>
      </c>
      <c r="D306" s="25" t="s">
        <v>1560</v>
      </c>
      <c r="E306" s="37" t="s">
        <v>1561</v>
      </c>
      <c r="F306" s="38" t="s">
        <v>323</v>
      </c>
      <c r="G306" s="39" t="s">
        <v>1395</v>
      </c>
      <c r="H306" s="39" t="n">
        <v>49412</v>
      </c>
      <c r="I306" s="40" t="n">
        <v>2319248777</v>
      </c>
      <c r="J306" s="40" t="n">
        <v>2319248776</v>
      </c>
      <c r="K306" s="41" t="s">
        <v>1562</v>
      </c>
      <c r="L306" s="42" t="s">
        <v>1563</v>
      </c>
      <c r="M306" s="20"/>
    </row>
    <row r="307" customFormat="false" ht="12.75" hidden="false" customHeight="false" outlineLevel="0" collapsed="false">
      <c r="A307" s="297"/>
      <c r="B307" s="300" t="s">
        <v>1564</v>
      </c>
      <c r="C307" s="301" t="n">
        <v>4111</v>
      </c>
      <c r="D307" s="319" t="s">
        <v>1565</v>
      </c>
      <c r="E307" s="205" t="s">
        <v>1566</v>
      </c>
      <c r="F307" s="206" t="s">
        <v>1564</v>
      </c>
      <c r="G307" s="207" t="s">
        <v>1395</v>
      </c>
      <c r="H307" s="207" t="n">
        <v>49024</v>
      </c>
      <c r="I307" s="208" t="n">
        <v>2693292653</v>
      </c>
      <c r="J307" s="208" t="n">
        <v>2693292805</v>
      </c>
      <c r="K307" s="320" t="s">
        <v>1567</v>
      </c>
      <c r="L307" s="210" t="s">
        <v>1568</v>
      </c>
      <c r="M307" s="20"/>
    </row>
    <row r="308" customFormat="false" ht="13.5" hidden="false" customHeight="false" outlineLevel="0" collapsed="false">
      <c r="A308" s="321"/>
      <c r="B308" s="87" t="s">
        <v>1569</v>
      </c>
      <c r="C308" s="88" t="n">
        <v>4112</v>
      </c>
      <c r="D308" s="89" t="s">
        <v>1570</v>
      </c>
      <c r="E308" s="90" t="s">
        <v>1571</v>
      </c>
      <c r="F308" s="91" t="s">
        <v>1572</v>
      </c>
      <c r="G308" s="92" t="s">
        <v>1395</v>
      </c>
      <c r="H308" s="92" t="n">
        <v>49456</v>
      </c>
      <c r="I308" s="93" t="s">
        <v>1573</v>
      </c>
      <c r="J308" s="93" t="s">
        <v>1574</v>
      </c>
      <c r="K308" s="94" t="s">
        <v>1575</v>
      </c>
      <c r="L308" s="95" t="s">
        <v>1576</v>
      </c>
      <c r="M308" s="20"/>
    </row>
    <row r="309" customFormat="false" ht="12.75" hidden="false" customHeight="false" outlineLevel="0" collapsed="false">
      <c r="A309" s="77"/>
      <c r="B309" s="322" t="s">
        <v>1577</v>
      </c>
      <c r="C309" s="323" t="n">
        <v>4113</v>
      </c>
      <c r="D309" s="324" t="s">
        <v>1578</v>
      </c>
      <c r="E309" s="325" t="s">
        <v>1579</v>
      </c>
      <c r="F309" s="325" t="s">
        <v>1577</v>
      </c>
      <c r="G309" s="326" t="s">
        <v>1395</v>
      </c>
      <c r="H309" s="326" t="n">
        <v>48375</v>
      </c>
      <c r="I309" s="327" t="s">
        <v>1580</v>
      </c>
      <c r="J309" s="327" t="s">
        <v>1581</v>
      </c>
      <c r="K309" s="325" t="s">
        <v>1582</v>
      </c>
      <c r="L309" s="328" t="s">
        <v>1583</v>
      </c>
      <c r="M309" s="20"/>
    </row>
    <row r="310" customFormat="false" ht="12.75" hidden="false" customHeight="false" outlineLevel="0" collapsed="false">
      <c r="A310" s="43"/>
      <c r="B310" s="23" t="s">
        <v>1584</v>
      </c>
      <c r="C310" s="24" t="n">
        <v>4114</v>
      </c>
      <c r="D310" s="25" t="s">
        <v>1585</v>
      </c>
      <c r="E310" s="26" t="s">
        <v>1586</v>
      </c>
      <c r="F310" s="27" t="s">
        <v>1584</v>
      </c>
      <c r="G310" s="28" t="s">
        <v>1395</v>
      </c>
      <c r="H310" s="28" t="n">
        <v>49508</v>
      </c>
      <c r="I310" s="29" t="n">
        <v>6166565781</v>
      </c>
      <c r="J310" s="29" t="n">
        <v>6166569983</v>
      </c>
      <c r="K310" s="30" t="s">
        <v>1587</v>
      </c>
      <c r="L310" s="31"/>
      <c r="M310" s="20"/>
    </row>
    <row r="311" customFormat="false" ht="12.75" hidden="false" customHeight="false" outlineLevel="0" collapsed="false">
      <c r="A311" s="297"/>
      <c r="B311" s="282" t="s">
        <v>1588</v>
      </c>
      <c r="C311" s="283" t="n">
        <v>4115</v>
      </c>
      <c r="D311" s="329" t="s">
        <v>1589</v>
      </c>
      <c r="E311" s="285" t="s">
        <v>1590</v>
      </c>
      <c r="F311" s="236" t="s">
        <v>1588</v>
      </c>
      <c r="G311" s="237" t="s">
        <v>1395</v>
      </c>
      <c r="H311" s="237" t="n">
        <v>49015</v>
      </c>
      <c r="I311" s="238" t="n">
        <v>2699796365</v>
      </c>
      <c r="J311" s="238" t="s">
        <v>1591</v>
      </c>
      <c r="K311" s="330" t="s">
        <v>1592</v>
      </c>
      <c r="L311" s="240" t="s">
        <v>1593</v>
      </c>
      <c r="M311" s="20"/>
    </row>
    <row r="312" customFormat="false" ht="12.75" hidden="false" customHeight="false" outlineLevel="0" collapsed="false">
      <c r="A312" s="76"/>
      <c r="B312" s="34" t="s">
        <v>1594</v>
      </c>
      <c r="C312" s="35" t="n">
        <v>4116</v>
      </c>
      <c r="D312" s="25" t="s">
        <v>1595</v>
      </c>
      <c r="E312" s="37" t="s">
        <v>1596</v>
      </c>
      <c r="F312" s="38" t="s">
        <v>1436</v>
      </c>
      <c r="G312" s="39" t="s">
        <v>1395</v>
      </c>
      <c r="H312" s="39" t="n">
        <v>49546</v>
      </c>
      <c r="I312" s="40" t="s">
        <v>1597</v>
      </c>
      <c r="J312" s="40" t="s">
        <v>1598</v>
      </c>
      <c r="K312" s="101"/>
      <c r="L312" s="42" t="s">
        <v>1599</v>
      </c>
      <c r="M312" s="20"/>
    </row>
    <row r="313" customFormat="false" ht="12.75" hidden="false" customHeight="false" outlineLevel="0" collapsed="false">
      <c r="A313" s="43"/>
      <c r="B313" s="34" t="s">
        <v>1600</v>
      </c>
      <c r="C313" s="35" t="n">
        <v>4117</v>
      </c>
      <c r="D313" s="25" t="s">
        <v>1601</v>
      </c>
      <c r="E313" s="37" t="s">
        <v>1602</v>
      </c>
      <c r="F313" s="38" t="s">
        <v>1600</v>
      </c>
      <c r="G313" s="39" t="s">
        <v>1395</v>
      </c>
      <c r="H313" s="39" t="n">
        <v>49460</v>
      </c>
      <c r="I313" s="40" t="s">
        <v>1603</v>
      </c>
      <c r="J313" s="40" t="n">
        <v>6168441652</v>
      </c>
      <c r="K313" s="41" t="s">
        <v>1604</v>
      </c>
      <c r="L313" s="42" t="s">
        <v>1605</v>
      </c>
      <c r="M313" s="20"/>
    </row>
    <row r="314" customFormat="false" ht="13.5" hidden="false" customHeight="false" outlineLevel="0" collapsed="false">
      <c r="A314" s="273"/>
      <c r="B314" s="87" t="s">
        <v>1606</v>
      </c>
      <c r="C314" s="88" t="n">
        <v>4118</v>
      </c>
      <c r="D314" s="128" t="s">
        <v>1607</v>
      </c>
      <c r="E314" s="90" t="s">
        <v>1608</v>
      </c>
      <c r="F314" s="91" t="s">
        <v>1333</v>
      </c>
      <c r="G314" s="92" t="s">
        <v>1395</v>
      </c>
      <c r="H314" s="92" t="n">
        <v>48187</v>
      </c>
      <c r="I314" s="93" t="n">
        <v>7344519878</v>
      </c>
      <c r="J314" s="93" t="n">
        <v>7344519894</v>
      </c>
      <c r="K314" s="94" t="s">
        <v>1609</v>
      </c>
      <c r="L314" s="95" t="s">
        <v>1610</v>
      </c>
      <c r="M314" s="20"/>
    </row>
    <row r="315" customFormat="false" ht="13.5" hidden="false" customHeight="false" outlineLevel="0" collapsed="false">
      <c r="A315" s="77" t="s">
        <v>530</v>
      </c>
      <c r="B315" s="87" t="s">
        <v>1611</v>
      </c>
      <c r="C315" s="88" t="n">
        <v>4119</v>
      </c>
      <c r="D315" s="128" t="s">
        <v>1612</v>
      </c>
      <c r="E315" s="90" t="s">
        <v>1613</v>
      </c>
      <c r="F315" s="91" t="s">
        <v>1611</v>
      </c>
      <c r="G315" s="92" t="s">
        <v>1395</v>
      </c>
      <c r="H315" s="92" t="n">
        <v>49506</v>
      </c>
      <c r="I315" s="93" t="n">
        <v>6164519300</v>
      </c>
      <c r="J315" s="93" t="n">
        <v>6164519400</v>
      </c>
      <c r="K315" s="74" t="s">
        <v>1614</v>
      </c>
      <c r="L315" s="75" t="s">
        <v>1615</v>
      </c>
      <c r="M315" s="20"/>
    </row>
    <row r="316" customFormat="false" ht="12.75" hidden="false" customHeight="false" outlineLevel="0" collapsed="false">
      <c r="A316" s="33"/>
      <c r="B316" s="78" t="s">
        <v>1616</v>
      </c>
      <c r="C316" s="79" t="n">
        <v>4120</v>
      </c>
      <c r="D316" s="80" t="s">
        <v>1617</v>
      </c>
      <c r="E316" s="81" t="s">
        <v>1618</v>
      </c>
      <c r="F316" s="82" t="s">
        <v>1616</v>
      </c>
      <c r="G316" s="83" t="s">
        <v>1395</v>
      </c>
      <c r="H316" s="83" t="n">
        <v>48075</v>
      </c>
      <c r="I316" s="84" t="n">
        <v>2485575440</v>
      </c>
      <c r="J316" s="84" t="n">
        <v>2485572305</v>
      </c>
      <c r="K316" s="85" t="s">
        <v>1619</v>
      </c>
      <c r="L316" s="86"/>
      <c r="M316" s="20"/>
    </row>
    <row r="317" customFormat="false" ht="12.75" hidden="false" customHeight="false" outlineLevel="0" collapsed="false">
      <c r="A317" s="33"/>
      <c r="B317" s="23" t="s">
        <v>1620</v>
      </c>
      <c r="C317" s="24" t="n">
        <v>4121</v>
      </c>
      <c r="D317" s="25" t="s">
        <v>1621</v>
      </c>
      <c r="E317" s="26" t="s">
        <v>1622</v>
      </c>
      <c r="F317" s="27" t="s">
        <v>1620</v>
      </c>
      <c r="G317" s="28" t="s">
        <v>1395</v>
      </c>
      <c r="H317" s="28" t="n">
        <v>48150</v>
      </c>
      <c r="I317" s="29" t="n">
        <v>7344228600</v>
      </c>
      <c r="J317" s="29" t="n">
        <v>7344228783</v>
      </c>
      <c r="K317" s="30" t="s">
        <v>1623</v>
      </c>
      <c r="L317" s="31" t="s">
        <v>1624</v>
      </c>
      <c r="M317" s="20"/>
    </row>
    <row r="318" customFormat="false" ht="13.5" hidden="false" customHeight="false" outlineLevel="0" collapsed="false">
      <c r="A318" s="297"/>
      <c r="B318" s="282" t="s">
        <v>1625</v>
      </c>
      <c r="C318" s="283" t="n">
        <v>4122</v>
      </c>
      <c r="D318" s="329" t="s">
        <v>1626</v>
      </c>
      <c r="E318" s="285" t="s">
        <v>1627</v>
      </c>
      <c r="F318" s="236" t="s">
        <v>1625</v>
      </c>
      <c r="G318" s="237" t="s">
        <v>1395</v>
      </c>
      <c r="H318" s="237" t="n">
        <v>48854</v>
      </c>
      <c r="I318" s="238" t="n">
        <v>5172447787</v>
      </c>
      <c r="J318" s="238" t="n">
        <v>5172440578</v>
      </c>
      <c r="K318" s="286"/>
      <c r="L318" s="240" t="s">
        <v>1628</v>
      </c>
      <c r="M318" s="20"/>
    </row>
    <row r="319" customFormat="false" ht="13.5" hidden="false" customHeight="false" outlineLevel="0" collapsed="false">
      <c r="A319" s="331"/>
      <c r="B319" s="332" t="s">
        <v>1629</v>
      </c>
      <c r="C319" s="333" t="n">
        <v>4123</v>
      </c>
      <c r="D319" s="334" t="s">
        <v>1630</v>
      </c>
      <c r="E319" s="259" t="s">
        <v>1631</v>
      </c>
      <c r="F319" s="260" t="s">
        <v>1629</v>
      </c>
      <c r="G319" s="261" t="s">
        <v>1395</v>
      </c>
      <c r="H319" s="261" t="n">
        <v>48837</v>
      </c>
      <c r="I319" s="262" t="n">
        <v>5176279292</v>
      </c>
      <c r="J319" s="262" t="n">
        <v>5176279291</v>
      </c>
      <c r="K319" s="263" t="s">
        <v>1632</v>
      </c>
      <c r="L319" s="264" t="s">
        <v>1633</v>
      </c>
      <c r="M319" s="20"/>
    </row>
    <row r="320" customFormat="false" ht="13.5" hidden="false" customHeight="false" outlineLevel="0" collapsed="false">
      <c r="A320" s="77"/>
      <c r="B320" s="55" t="s">
        <v>1634</v>
      </c>
      <c r="C320" s="56" t="n">
        <v>4124</v>
      </c>
      <c r="D320" s="57" t="s">
        <v>1635</v>
      </c>
      <c r="E320" s="58" t="s">
        <v>1636</v>
      </c>
      <c r="F320" s="59" t="s">
        <v>1634</v>
      </c>
      <c r="G320" s="60" t="s">
        <v>1395</v>
      </c>
      <c r="H320" s="60" t="n">
        <v>48801</v>
      </c>
      <c r="I320" s="61" t="n">
        <v>9894631705</v>
      </c>
      <c r="J320" s="61" t="n">
        <v>9894635797</v>
      </c>
      <c r="K320" s="335" t="s">
        <v>1637</v>
      </c>
      <c r="L320" s="63" t="s">
        <v>1638</v>
      </c>
    </row>
    <row r="321" customFormat="false" ht="12.75" hidden="false" customHeight="false" outlineLevel="0" collapsed="false">
      <c r="A321" s="336"/>
      <c r="B321" s="337" t="s">
        <v>1639</v>
      </c>
      <c r="C321" s="338" t="n">
        <v>4125</v>
      </c>
      <c r="D321" s="339" t="s">
        <v>1640</v>
      </c>
      <c r="E321" s="253" t="s">
        <v>1641</v>
      </c>
      <c r="F321" s="254" t="s">
        <v>1642</v>
      </c>
      <c r="G321" s="255" t="s">
        <v>1395</v>
      </c>
      <c r="H321" s="255" t="n">
        <v>49203</v>
      </c>
      <c r="I321" s="256" t="n">
        <v>5177834160</v>
      </c>
      <c r="J321" s="256"/>
      <c r="K321" s="257" t="s">
        <v>1643</v>
      </c>
      <c r="L321" s="258" t="s">
        <v>1644</v>
      </c>
      <c r="M321" s="20"/>
    </row>
    <row r="322" customFormat="false" ht="12.75" hidden="false" customHeight="false" outlineLevel="0" collapsed="false">
      <c r="A322" s="297"/>
      <c r="B322" s="282" t="s">
        <v>1645</v>
      </c>
      <c r="C322" s="283" t="n">
        <v>4126</v>
      </c>
      <c r="D322" s="284" t="s">
        <v>1646</v>
      </c>
      <c r="E322" s="285" t="s">
        <v>1647</v>
      </c>
      <c r="F322" s="236" t="s">
        <v>1645</v>
      </c>
      <c r="G322" s="237" t="s">
        <v>1395</v>
      </c>
      <c r="H322" s="237" t="n">
        <v>49068</v>
      </c>
      <c r="I322" s="238" t="n">
        <v>2697816631</v>
      </c>
      <c r="J322" s="238" t="n">
        <v>2697816805</v>
      </c>
      <c r="K322" s="286" t="s">
        <v>1648</v>
      </c>
      <c r="L322" s="240" t="s">
        <v>1649</v>
      </c>
      <c r="M322" s="20"/>
    </row>
    <row r="323" customFormat="false" ht="13.5" hidden="false" customHeight="false" outlineLevel="0" collapsed="false">
      <c r="A323" s="33"/>
      <c r="B323" s="87" t="s">
        <v>1650</v>
      </c>
      <c r="C323" s="88" t="n">
        <v>4127</v>
      </c>
      <c r="D323" s="89" t="s">
        <v>1651</v>
      </c>
      <c r="E323" s="90" t="s">
        <v>1652</v>
      </c>
      <c r="F323" s="91" t="s">
        <v>1650</v>
      </c>
      <c r="G323" s="92" t="s">
        <v>1395</v>
      </c>
      <c r="H323" s="92" t="n">
        <v>48118</v>
      </c>
      <c r="I323" s="93" t="n">
        <v>7344339703</v>
      </c>
      <c r="J323" s="93" t="n">
        <v>7344339705</v>
      </c>
      <c r="K323" s="94" t="s">
        <v>1653</v>
      </c>
      <c r="L323" s="95" t="s">
        <v>1654</v>
      </c>
      <c r="M323" s="20"/>
    </row>
    <row r="324" customFormat="false" ht="13.5" hidden="false" customHeight="false" outlineLevel="0" collapsed="false">
      <c r="A324" s="161"/>
      <c r="B324" s="87" t="s">
        <v>1655</v>
      </c>
      <c r="C324" s="88" t="n">
        <v>4128</v>
      </c>
      <c r="D324" s="89" t="s">
        <v>1656</v>
      </c>
      <c r="E324" s="90" t="s">
        <v>1657</v>
      </c>
      <c r="F324" s="91" t="s">
        <v>1655</v>
      </c>
      <c r="G324" s="92" t="s">
        <v>1395</v>
      </c>
      <c r="H324" s="92" t="n">
        <v>49010</v>
      </c>
      <c r="I324" s="93" t="n">
        <v>2696868200</v>
      </c>
      <c r="J324" s="93" t="n">
        <v>2696868877</v>
      </c>
      <c r="K324" s="94" t="s">
        <v>1658</v>
      </c>
      <c r="L324" s="95"/>
      <c r="M324" s="20"/>
    </row>
    <row r="325" customFormat="false" ht="13.5" hidden="true" customHeight="false" outlineLevel="0" collapsed="false">
      <c r="A325" s="340"/>
      <c r="B325" s="44" t="s">
        <v>1659</v>
      </c>
      <c r="C325" s="45" t="n">
        <v>678</v>
      </c>
      <c r="D325" s="46" t="s">
        <v>1660</v>
      </c>
      <c r="E325" s="47" t="s">
        <v>1661</v>
      </c>
      <c r="F325" s="48" t="s">
        <v>1659</v>
      </c>
      <c r="G325" s="49" t="s">
        <v>1662</v>
      </c>
      <c r="H325" s="46" t="s">
        <v>1663</v>
      </c>
      <c r="I325" s="50" t="n">
        <v>4017814441</v>
      </c>
      <c r="J325" s="50" t="n">
        <v>4017814446</v>
      </c>
      <c r="K325" s="51" t="s">
        <v>1664</v>
      </c>
      <c r="L325" s="52"/>
      <c r="M325" s="20"/>
    </row>
    <row r="326" customFormat="false" ht="12.75" hidden="false" customHeight="false" outlineLevel="0" collapsed="false">
      <c r="A326" s="43"/>
      <c r="B326" s="78" t="s">
        <v>1665</v>
      </c>
      <c r="C326" s="79" t="n">
        <v>4130</v>
      </c>
      <c r="D326" s="80" t="s">
        <v>1666</v>
      </c>
      <c r="E326" s="81" t="s">
        <v>1667</v>
      </c>
      <c r="F326" s="82" t="s">
        <v>1665</v>
      </c>
      <c r="G326" s="83" t="s">
        <v>1395</v>
      </c>
      <c r="H326" s="83" t="n">
        <v>49315</v>
      </c>
      <c r="I326" s="84" t="n">
        <v>6165831765</v>
      </c>
      <c r="J326" s="84" t="n">
        <v>6165831789</v>
      </c>
      <c r="K326" s="85" t="s">
        <v>1668</v>
      </c>
      <c r="L326" s="86"/>
      <c r="M326" s="20"/>
    </row>
    <row r="327" customFormat="false" ht="13.5" hidden="false" customHeight="false" outlineLevel="0" collapsed="false">
      <c r="A327" s="76"/>
      <c r="B327" s="87" t="s">
        <v>1669</v>
      </c>
      <c r="C327" s="88" t="n">
        <v>840</v>
      </c>
      <c r="D327" s="89" t="s">
        <v>1670</v>
      </c>
      <c r="E327" s="90" t="s">
        <v>1671</v>
      </c>
      <c r="F327" s="91" t="s">
        <v>1584</v>
      </c>
      <c r="G327" s="92" t="s">
        <v>1672</v>
      </c>
      <c r="H327" s="92" t="n">
        <v>49508</v>
      </c>
      <c r="I327" s="93" t="n">
        <v>6162819237</v>
      </c>
      <c r="J327" s="93" t="n">
        <v>6162819239</v>
      </c>
      <c r="K327" s="341" t="s">
        <v>1437</v>
      </c>
      <c r="L327" s="95" t="s">
        <v>1673</v>
      </c>
      <c r="M327" s="20"/>
    </row>
    <row r="328" s="345" customFormat="true" ht="13.5" hidden="false" customHeight="false" outlineLevel="0" collapsed="false">
      <c r="A328" s="342"/>
      <c r="B328" s="343" t="s">
        <v>1674</v>
      </c>
      <c r="C328" s="202" t="n">
        <v>5148</v>
      </c>
      <c r="D328" s="57" t="s">
        <v>1675</v>
      </c>
      <c r="E328" s="59" t="s">
        <v>1676</v>
      </c>
      <c r="F328" s="59" t="s">
        <v>1674</v>
      </c>
      <c r="G328" s="60" t="s">
        <v>1677</v>
      </c>
      <c r="H328" s="60" t="n">
        <v>38671</v>
      </c>
      <c r="I328" s="61" t="s">
        <v>1678</v>
      </c>
      <c r="J328" s="61" t="s">
        <v>1679</v>
      </c>
      <c r="K328" s="59" t="s">
        <v>1680</v>
      </c>
      <c r="L328" s="203" t="s">
        <v>1681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344"/>
    </row>
    <row r="329" s="103" customFormat="true" ht="14.25" hidden="false" customHeight="false" outlineLevel="0" collapsed="false">
      <c r="A329" s="76"/>
      <c r="B329" s="126" t="s">
        <v>1682</v>
      </c>
      <c r="C329" s="127" t="n">
        <v>9556</v>
      </c>
      <c r="D329" s="128" t="s">
        <v>1683</v>
      </c>
      <c r="E329" s="129" t="s">
        <v>1684</v>
      </c>
      <c r="F329" s="130" t="s">
        <v>1685</v>
      </c>
      <c r="G329" s="131" t="s">
        <v>1686</v>
      </c>
      <c r="H329" s="131" t="n">
        <v>89052</v>
      </c>
      <c r="I329" s="132" t="n">
        <v>7023124878</v>
      </c>
      <c r="J329" s="132" t="n">
        <v>7023124886</v>
      </c>
      <c r="K329" s="346" t="s">
        <v>1687</v>
      </c>
      <c r="L329" s="134" t="s">
        <v>1688</v>
      </c>
      <c r="M329" s="20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</row>
    <row r="330" customFormat="false" ht="13.5" hidden="false" customHeight="false" outlineLevel="0" collapsed="false">
      <c r="A330" s="76"/>
      <c r="B330" s="23" t="s">
        <v>1689</v>
      </c>
      <c r="C330" s="24" t="n">
        <v>9560</v>
      </c>
      <c r="D330" s="25" t="s">
        <v>1690</v>
      </c>
      <c r="E330" s="26" t="s">
        <v>1691</v>
      </c>
      <c r="F330" s="27" t="s">
        <v>1692</v>
      </c>
      <c r="G330" s="28" t="s">
        <v>1686</v>
      </c>
      <c r="H330" s="28" t="n">
        <v>89074</v>
      </c>
      <c r="I330" s="29" t="n">
        <v>7029486051</v>
      </c>
      <c r="J330" s="29" t="n">
        <v>7029486054</v>
      </c>
      <c r="K330" s="347" t="s">
        <v>1693</v>
      </c>
      <c r="L330" s="31"/>
      <c r="M330" s="20"/>
    </row>
    <row r="331" customFormat="false" ht="12.75" hidden="false" customHeight="false" outlineLevel="0" collapsed="false">
      <c r="A331" s="104"/>
      <c r="B331" s="34" t="s">
        <v>1694</v>
      </c>
      <c r="C331" s="348" t="n">
        <v>9562</v>
      </c>
      <c r="D331" s="349" t="s">
        <v>1695</v>
      </c>
      <c r="E331" s="37" t="s">
        <v>1696</v>
      </c>
      <c r="F331" s="350" t="s">
        <v>1697</v>
      </c>
      <c r="G331" s="351" t="s">
        <v>1686</v>
      </c>
      <c r="H331" s="39" t="n">
        <v>89121</v>
      </c>
      <c r="I331" s="352" t="s">
        <v>1698</v>
      </c>
      <c r="J331" s="352" t="n">
        <v>7029475204</v>
      </c>
      <c r="K331" s="353" t="s">
        <v>1699</v>
      </c>
      <c r="L331" s="354" t="s">
        <v>1700</v>
      </c>
      <c r="M331" s="20"/>
    </row>
    <row r="332" customFormat="false" ht="12.75" hidden="false" customHeight="false" outlineLevel="0" collapsed="false">
      <c r="A332" s="22"/>
      <c r="B332" s="34" t="s">
        <v>1701</v>
      </c>
      <c r="C332" s="35" t="n">
        <v>9563</v>
      </c>
      <c r="D332" s="36" t="s">
        <v>1702</v>
      </c>
      <c r="E332" s="37" t="s">
        <v>1703</v>
      </c>
      <c r="F332" s="38" t="s">
        <v>1692</v>
      </c>
      <c r="G332" s="39" t="s">
        <v>1686</v>
      </c>
      <c r="H332" s="39" t="n">
        <v>89014</v>
      </c>
      <c r="I332" s="40" t="n">
        <v>7028981110</v>
      </c>
      <c r="J332" s="352" t="n">
        <v>7028983014</v>
      </c>
      <c r="K332" s="41" t="s">
        <v>1704</v>
      </c>
      <c r="L332" s="42"/>
      <c r="M332" s="20"/>
    </row>
    <row r="333" customFormat="false" ht="13.5" hidden="false" customHeight="false" outlineLevel="0" collapsed="false">
      <c r="A333" s="76"/>
      <c r="B333" s="44" t="s">
        <v>1705</v>
      </c>
      <c r="C333" s="45" t="n">
        <v>9564</v>
      </c>
      <c r="D333" s="46" t="s">
        <v>1706</v>
      </c>
      <c r="E333" s="47" t="s">
        <v>1707</v>
      </c>
      <c r="F333" s="48" t="s">
        <v>1697</v>
      </c>
      <c r="G333" s="49" t="s">
        <v>1686</v>
      </c>
      <c r="H333" s="49" t="n">
        <v>89121</v>
      </c>
      <c r="I333" s="50" t="n">
        <v>7027370304</v>
      </c>
      <c r="J333" s="50"/>
      <c r="K333" s="355" t="s">
        <v>1708</v>
      </c>
      <c r="L333" s="52" t="s">
        <v>1709</v>
      </c>
      <c r="M333" s="20"/>
    </row>
    <row r="334" customFormat="false" ht="13.5" hidden="false" customHeight="false" outlineLevel="0" collapsed="false">
      <c r="A334" s="356"/>
      <c r="B334" s="87" t="s">
        <v>1710</v>
      </c>
      <c r="C334" s="88" t="n">
        <v>9565</v>
      </c>
      <c r="D334" s="89" t="s">
        <v>1711</v>
      </c>
      <c r="E334" s="90" t="s">
        <v>1712</v>
      </c>
      <c r="F334" s="91" t="s">
        <v>1697</v>
      </c>
      <c r="G334" s="92" t="s">
        <v>1686</v>
      </c>
      <c r="H334" s="92" t="n">
        <v>89106</v>
      </c>
      <c r="I334" s="93" t="n">
        <v>7024717727</v>
      </c>
      <c r="J334" s="93" t="n">
        <v>7024717732</v>
      </c>
      <c r="K334" s="341" t="s">
        <v>1713</v>
      </c>
      <c r="L334" s="95"/>
      <c r="M334" s="20"/>
    </row>
    <row r="335" customFormat="false" ht="13.5" hidden="false" customHeight="false" outlineLevel="0" collapsed="false">
      <c r="A335" s="161"/>
      <c r="B335" s="34" t="s">
        <v>1714</v>
      </c>
      <c r="C335" s="35" t="n">
        <v>9566</v>
      </c>
      <c r="D335" s="36" t="s">
        <v>1715</v>
      </c>
      <c r="E335" s="37" t="s">
        <v>1716</v>
      </c>
      <c r="F335" s="38" t="s">
        <v>1692</v>
      </c>
      <c r="G335" s="39" t="s">
        <v>1686</v>
      </c>
      <c r="H335" s="39" t="n">
        <v>89074</v>
      </c>
      <c r="I335" s="40" t="n">
        <v>7025644116</v>
      </c>
      <c r="J335" s="40" t="n">
        <v>7025649391</v>
      </c>
      <c r="K335" s="357" t="s">
        <v>1717</v>
      </c>
      <c r="L335" s="42" t="s">
        <v>1718</v>
      </c>
      <c r="M335" s="20"/>
    </row>
    <row r="336" customFormat="false" ht="12.75" hidden="false" customHeight="false" outlineLevel="0" collapsed="false">
      <c r="A336" s="76"/>
      <c r="B336" s="23" t="s">
        <v>1719</v>
      </c>
      <c r="C336" s="24" t="n">
        <v>804</v>
      </c>
      <c r="D336" s="25" t="s">
        <v>1720</v>
      </c>
      <c r="E336" s="26" t="s">
        <v>1721</v>
      </c>
      <c r="F336" s="27" t="s">
        <v>1722</v>
      </c>
      <c r="G336" s="28" t="s">
        <v>1723</v>
      </c>
      <c r="H336" s="28" t="n">
        <v>45764</v>
      </c>
      <c r="I336" s="29" t="n">
        <v>7407531931</v>
      </c>
      <c r="J336" s="29" t="n">
        <v>7407532197</v>
      </c>
      <c r="K336" s="252" t="s">
        <v>1724</v>
      </c>
      <c r="L336" s="233"/>
      <c r="M336" s="20"/>
    </row>
    <row r="337" customFormat="false" ht="12.75" hidden="false" customHeight="false" outlineLevel="0" collapsed="false">
      <c r="A337" s="76"/>
      <c r="B337" s="44" t="s">
        <v>1725</v>
      </c>
      <c r="C337" s="45" t="n">
        <v>4810</v>
      </c>
      <c r="D337" s="46" t="s">
        <v>1726</v>
      </c>
      <c r="E337" s="47" t="s">
        <v>1727</v>
      </c>
      <c r="F337" s="38" t="s">
        <v>1149</v>
      </c>
      <c r="G337" s="39" t="s">
        <v>1723</v>
      </c>
      <c r="H337" s="39" t="n">
        <v>45458</v>
      </c>
      <c r="I337" s="40" t="n">
        <v>9372913160</v>
      </c>
      <c r="J337" s="40" t="n">
        <v>9372913159</v>
      </c>
      <c r="K337" s="286" t="s">
        <v>1728</v>
      </c>
      <c r="L337" s="240" t="s">
        <v>1729</v>
      </c>
      <c r="M337" s="20"/>
    </row>
    <row r="338" customFormat="false" ht="13.5" hidden="false" customHeight="false" outlineLevel="0" collapsed="false">
      <c r="A338" s="358" t="s">
        <v>1730</v>
      </c>
      <c r="B338" s="87" t="s">
        <v>1731</v>
      </c>
      <c r="C338" s="88" t="n">
        <v>4811</v>
      </c>
      <c r="D338" s="89" t="s">
        <v>1732</v>
      </c>
      <c r="E338" s="91" t="s">
        <v>1733</v>
      </c>
      <c r="F338" s="91" t="s">
        <v>1734</v>
      </c>
      <c r="G338" s="92" t="s">
        <v>1723</v>
      </c>
      <c r="H338" s="92" t="n">
        <v>43220</v>
      </c>
      <c r="I338" s="93" t="n">
        <v>6142735633</v>
      </c>
      <c r="J338" s="93" t="n">
        <v>6145735636</v>
      </c>
      <c r="K338" s="311" t="s">
        <v>1735</v>
      </c>
      <c r="L338" s="312" t="s">
        <v>1736</v>
      </c>
      <c r="M338" s="20"/>
    </row>
    <row r="339" customFormat="false" ht="13.5" hidden="false" customHeight="false" outlineLevel="0" collapsed="false">
      <c r="A339" s="32"/>
      <c r="B339" s="55" t="s">
        <v>1737</v>
      </c>
      <c r="C339" s="56" t="n">
        <v>4812</v>
      </c>
      <c r="D339" s="57" t="s">
        <v>1738</v>
      </c>
      <c r="E339" s="58" t="s">
        <v>1739</v>
      </c>
      <c r="F339" s="59" t="s">
        <v>1740</v>
      </c>
      <c r="G339" s="60" t="s">
        <v>1723</v>
      </c>
      <c r="H339" s="60" t="n">
        <v>43230</v>
      </c>
      <c r="I339" s="61" t="n">
        <v>6148649247</v>
      </c>
      <c r="J339" s="61" t="n">
        <v>6148649396</v>
      </c>
      <c r="K339" s="215" t="s">
        <v>1741</v>
      </c>
      <c r="L339" s="216" t="s">
        <v>1742</v>
      </c>
      <c r="M339" s="20"/>
    </row>
    <row r="340" s="53" customFormat="true" ht="13.5" hidden="false" customHeight="false" outlineLevel="0" collapsed="false">
      <c r="A340" s="22"/>
      <c r="B340" s="55" t="s">
        <v>1743</v>
      </c>
      <c r="C340" s="56" t="n">
        <v>4813</v>
      </c>
      <c r="D340" s="57" t="s">
        <v>1744</v>
      </c>
      <c r="E340" s="58" t="s">
        <v>1745</v>
      </c>
      <c r="F340" s="59" t="s">
        <v>1746</v>
      </c>
      <c r="G340" s="60" t="s">
        <v>1723</v>
      </c>
      <c r="H340" s="60" t="n">
        <v>43015</v>
      </c>
      <c r="I340" s="61" t="n">
        <v>7403695633</v>
      </c>
      <c r="J340" s="61" t="n">
        <v>7403620812</v>
      </c>
      <c r="K340" s="215" t="s">
        <v>1747</v>
      </c>
      <c r="L340" s="216"/>
      <c r="M340" s="20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</row>
    <row r="341" customFormat="false" ht="12.75" hidden="false" customHeight="false" outlineLevel="0" collapsed="false">
      <c r="A341" s="22"/>
      <c r="B341" s="23" t="s">
        <v>1748</v>
      </c>
      <c r="C341" s="24" t="n">
        <v>4814</v>
      </c>
      <c r="D341" s="25" t="s">
        <v>1749</v>
      </c>
      <c r="E341" s="26" t="s">
        <v>1750</v>
      </c>
      <c r="F341" s="27" t="s">
        <v>1748</v>
      </c>
      <c r="G341" s="28" t="s">
        <v>1723</v>
      </c>
      <c r="H341" s="28" t="n">
        <v>43026</v>
      </c>
      <c r="I341" s="29" t="n">
        <v>6147775117</v>
      </c>
      <c r="J341" s="29"/>
      <c r="K341" s="252" t="s">
        <v>1751</v>
      </c>
      <c r="L341" s="233" t="s">
        <v>1752</v>
      </c>
      <c r="M341" s="20"/>
    </row>
    <row r="342" s="160" customFormat="true" ht="12.75" hidden="false" customHeight="false" outlineLevel="0" collapsed="false">
      <c r="A342" s="22"/>
      <c r="B342" s="34" t="s">
        <v>1753</v>
      </c>
      <c r="C342" s="35" t="n">
        <v>4815</v>
      </c>
      <c r="D342" s="36" t="s">
        <v>1754</v>
      </c>
      <c r="E342" s="37" t="s">
        <v>1755</v>
      </c>
      <c r="F342" s="38" t="s">
        <v>1756</v>
      </c>
      <c r="G342" s="39" t="s">
        <v>1723</v>
      </c>
      <c r="H342" s="39" t="n">
        <v>45373</v>
      </c>
      <c r="I342" s="40" t="n">
        <v>9373329800</v>
      </c>
      <c r="J342" s="359" t="n">
        <v>9373329899</v>
      </c>
      <c r="K342" s="360" t="s">
        <v>1757</v>
      </c>
      <c r="L342" s="240"/>
      <c r="M342" s="20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</row>
    <row r="343" s="160" customFormat="true" ht="12.75" hidden="false" customHeight="false" outlineLevel="0" collapsed="false">
      <c r="A343" s="22"/>
      <c r="B343" s="23" t="s">
        <v>1758</v>
      </c>
      <c r="C343" s="24" t="n">
        <v>4816</v>
      </c>
      <c r="D343" s="25" t="s">
        <v>1759</v>
      </c>
      <c r="E343" s="26" t="s">
        <v>1760</v>
      </c>
      <c r="F343" s="27" t="s">
        <v>1758</v>
      </c>
      <c r="G343" s="28" t="s">
        <v>1723</v>
      </c>
      <c r="H343" s="28" t="n">
        <v>45431</v>
      </c>
      <c r="I343" s="29" t="n">
        <v>9373209131</v>
      </c>
      <c r="J343" s="29" t="n">
        <v>9373209132</v>
      </c>
      <c r="K343" s="252" t="s">
        <v>1728</v>
      </c>
      <c r="L343" s="233" t="s">
        <v>1761</v>
      </c>
      <c r="M343" s="20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</row>
    <row r="344" s="160" customFormat="true" ht="12.75" hidden="false" customHeight="false" outlineLevel="0" collapsed="false">
      <c r="A344" s="22"/>
      <c r="B344" s="67" t="s">
        <v>1762</v>
      </c>
      <c r="C344" s="68" t="n">
        <v>4817</v>
      </c>
      <c r="D344" s="69" t="s">
        <v>1763</v>
      </c>
      <c r="E344" s="70" t="s">
        <v>1764</v>
      </c>
      <c r="F344" s="71" t="s">
        <v>1765</v>
      </c>
      <c r="G344" s="72" t="s">
        <v>1723</v>
      </c>
      <c r="H344" s="72" t="n">
        <v>45069</v>
      </c>
      <c r="I344" s="73" t="n">
        <v>5137596494</v>
      </c>
      <c r="J344" s="73" t="n">
        <v>5137596672</v>
      </c>
      <c r="K344" s="361" t="s">
        <v>1766</v>
      </c>
      <c r="L344" s="247" t="s">
        <v>1767</v>
      </c>
      <c r="M344" s="20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</row>
    <row r="345" customFormat="false" ht="12.75" hidden="false" customHeight="false" outlineLevel="0" collapsed="false">
      <c r="A345" s="22"/>
      <c r="B345" s="34" t="s">
        <v>1768</v>
      </c>
      <c r="C345" s="35" t="n">
        <v>4818</v>
      </c>
      <c r="D345" s="36"/>
      <c r="E345" s="37" t="s">
        <v>1769</v>
      </c>
      <c r="F345" s="38" t="s">
        <v>1770</v>
      </c>
      <c r="G345" s="39" t="s">
        <v>1723</v>
      </c>
      <c r="H345" s="39" t="n">
        <v>43110</v>
      </c>
      <c r="I345" s="40"/>
      <c r="J345" s="40"/>
      <c r="K345" s="286" t="s">
        <v>1771</v>
      </c>
      <c r="L345" s="240"/>
      <c r="M345" s="20"/>
    </row>
    <row r="346" customFormat="false" ht="12.75" hidden="false" customHeight="false" outlineLevel="0" collapsed="false">
      <c r="A346" s="22"/>
      <c r="B346" s="23" t="s">
        <v>1772</v>
      </c>
      <c r="C346" s="24" t="n">
        <v>4819</v>
      </c>
      <c r="D346" s="25" t="s">
        <v>1773</v>
      </c>
      <c r="E346" s="37" t="s">
        <v>1774</v>
      </c>
      <c r="F346" s="38" t="s">
        <v>1775</v>
      </c>
      <c r="G346" s="39" t="s">
        <v>1723</v>
      </c>
      <c r="H346" s="39" t="n">
        <v>43017</v>
      </c>
      <c r="I346" s="40" t="n">
        <v>6147647900</v>
      </c>
      <c r="J346" s="40" t="n">
        <v>6147640715</v>
      </c>
      <c r="K346" s="252" t="s">
        <v>1776</v>
      </c>
      <c r="L346" s="233"/>
      <c r="M346" s="20"/>
    </row>
    <row r="347" customFormat="false" ht="13.5" hidden="false" customHeight="false" outlineLevel="0" collapsed="false">
      <c r="A347" s="22"/>
      <c r="B347" s="34" t="s">
        <v>1777</v>
      </c>
      <c r="C347" s="35" t="n">
        <v>4820</v>
      </c>
      <c r="D347" s="36" t="s">
        <v>1778</v>
      </c>
      <c r="E347" s="37" t="s">
        <v>1774</v>
      </c>
      <c r="F347" s="38" t="s">
        <v>1775</v>
      </c>
      <c r="G347" s="39" t="s">
        <v>1723</v>
      </c>
      <c r="H347" s="39" t="n">
        <v>43017</v>
      </c>
      <c r="I347" s="40" t="n">
        <v>6147647900</v>
      </c>
      <c r="J347" s="40" t="n">
        <v>6147640715</v>
      </c>
      <c r="K347" s="286" t="s">
        <v>1776</v>
      </c>
      <c r="L347" s="240"/>
      <c r="M347" s="20"/>
    </row>
    <row r="348" customFormat="false" ht="13.5" hidden="false" customHeight="false" outlineLevel="0" collapsed="false">
      <c r="A348" s="76"/>
      <c r="B348" s="55" t="s">
        <v>1779</v>
      </c>
      <c r="C348" s="56" t="n">
        <v>4821</v>
      </c>
      <c r="D348" s="57" t="s">
        <v>1780</v>
      </c>
      <c r="E348" s="58" t="s">
        <v>1781</v>
      </c>
      <c r="F348" s="59" t="s">
        <v>1782</v>
      </c>
      <c r="G348" s="60" t="s">
        <v>1723</v>
      </c>
      <c r="H348" s="60" t="n">
        <v>45227</v>
      </c>
      <c r="I348" s="61" t="n">
        <v>5132711942</v>
      </c>
      <c r="J348" s="61" t="n">
        <v>5132721905</v>
      </c>
      <c r="K348" s="215" t="s">
        <v>1783</v>
      </c>
      <c r="L348" s="216" t="s">
        <v>1784</v>
      </c>
      <c r="M348" s="20"/>
    </row>
    <row r="349" customFormat="false" ht="12.75" hidden="false" customHeight="false" outlineLevel="0" collapsed="false">
      <c r="A349" s="22"/>
      <c r="B349" s="34" t="s">
        <v>1785</v>
      </c>
      <c r="C349" s="35" t="n">
        <v>4822</v>
      </c>
      <c r="D349" s="36" t="s">
        <v>1786</v>
      </c>
      <c r="E349" s="37" t="s">
        <v>1787</v>
      </c>
      <c r="F349" s="38" t="s">
        <v>1053</v>
      </c>
      <c r="G349" s="39" t="s">
        <v>1723</v>
      </c>
      <c r="H349" s="39" t="n">
        <v>43229</v>
      </c>
      <c r="I349" s="40" t="n">
        <v>6145050719</v>
      </c>
      <c r="J349" s="40" t="n">
        <v>6145050722</v>
      </c>
      <c r="K349" s="286" t="s">
        <v>1788</v>
      </c>
      <c r="L349" s="240" t="s">
        <v>1789</v>
      </c>
      <c r="M349" s="20"/>
    </row>
    <row r="350" customFormat="false" ht="12.75" hidden="false" customHeight="false" outlineLevel="0" collapsed="false">
      <c r="A350" s="22"/>
      <c r="B350" s="44" t="s">
        <v>1790</v>
      </c>
      <c r="C350" s="45" t="n">
        <v>4823</v>
      </c>
      <c r="D350" s="46"/>
      <c r="E350" s="47" t="s">
        <v>1791</v>
      </c>
      <c r="F350" s="48" t="s">
        <v>459</v>
      </c>
      <c r="G350" s="49" t="s">
        <v>1723</v>
      </c>
      <c r="H350" s="49" t="n">
        <v>45044</v>
      </c>
      <c r="I350" s="50"/>
      <c r="J350" s="50"/>
      <c r="K350" s="209" t="s">
        <v>1728</v>
      </c>
      <c r="L350" s="210"/>
      <c r="M350" s="20"/>
    </row>
    <row r="351" customFormat="false" ht="13.5" hidden="false" customHeight="false" outlineLevel="0" collapsed="false">
      <c r="A351" s="22"/>
      <c r="B351" s="44" t="s">
        <v>1792</v>
      </c>
      <c r="C351" s="45" t="n">
        <v>4826</v>
      </c>
      <c r="D351" s="46" t="s">
        <v>1793</v>
      </c>
      <c r="E351" s="47" t="s">
        <v>1794</v>
      </c>
      <c r="F351" s="48" t="s">
        <v>1792</v>
      </c>
      <c r="G351" s="49" t="s">
        <v>1723</v>
      </c>
      <c r="H351" s="49" t="n">
        <v>44460</v>
      </c>
      <c r="I351" s="50" t="n">
        <v>3303371133</v>
      </c>
      <c r="J351" s="50" t="n">
        <v>3303371137</v>
      </c>
      <c r="K351" s="209" t="s">
        <v>1795</v>
      </c>
      <c r="L351" s="210" t="s">
        <v>1796</v>
      </c>
      <c r="M351" s="20"/>
    </row>
    <row r="352" customFormat="false" ht="13.5" hidden="false" customHeight="false" outlineLevel="0" collapsed="false">
      <c r="A352" s="76"/>
      <c r="B352" s="55" t="s">
        <v>1797</v>
      </c>
      <c r="C352" s="202" t="n">
        <v>4827</v>
      </c>
      <c r="D352" s="57" t="s">
        <v>1798</v>
      </c>
      <c r="E352" s="59" t="s">
        <v>1799</v>
      </c>
      <c r="F352" s="59" t="s">
        <v>1800</v>
      </c>
      <c r="G352" s="60" t="s">
        <v>1723</v>
      </c>
      <c r="H352" s="60" t="n">
        <v>43920</v>
      </c>
      <c r="I352" s="61" t="n">
        <v>3303869783</v>
      </c>
      <c r="J352" s="61" t="n">
        <v>3303869784</v>
      </c>
      <c r="K352" s="215" t="s">
        <v>1795</v>
      </c>
      <c r="L352" s="216" t="s">
        <v>1801</v>
      </c>
      <c r="M352" s="20"/>
    </row>
    <row r="353" customFormat="false" ht="12.75" hidden="false" customHeight="false" outlineLevel="0" collapsed="false">
      <c r="A353" s="22"/>
      <c r="B353" s="78" t="s">
        <v>1802</v>
      </c>
      <c r="C353" s="79" t="n">
        <v>4848</v>
      </c>
      <c r="D353" s="80" t="s">
        <v>1803</v>
      </c>
      <c r="E353" s="81" t="s">
        <v>1804</v>
      </c>
      <c r="F353" s="82" t="s">
        <v>1802</v>
      </c>
      <c r="G353" s="83" t="s">
        <v>1723</v>
      </c>
      <c r="H353" s="83" t="n">
        <v>44657</v>
      </c>
      <c r="I353" s="84" t="n">
        <v>3308684362</v>
      </c>
      <c r="J353" s="84" t="n">
        <v>3308685146</v>
      </c>
      <c r="K353" s="257" t="s">
        <v>1795</v>
      </c>
      <c r="L353" s="258" t="s">
        <v>1801</v>
      </c>
      <c r="M353" s="20"/>
    </row>
    <row r="354" s="160" customFormat="true" ht="12.75" hidden="false" customHeight="false" outlineLevel="0" collapsed="false">
      <c r="A354" s="362" t="s">
        <v>1483</v>
      </c>
      <c r="B354" s="34" t="s">
        <v>1805</v>
      </c>
      <c r="C354" s="35" t="n">
        <v>640</v>
      </c>
      <c r="D354" s="36" t="s">
        <v>1806</v>
      </c>
      <c r="E354" s="37" t="s">
        <v>1807</v>
      </c>
      <c r="F354" s="38" t="s">
        <v>1805</v>
      </c>
      <c r="G354" s="39" t="s">
        <v>1808</v>
      </c>
      <c r="H354" s="39" t="n">
        <v>17112</v>
      </c>
      <c r="I354" s="40" t="n">
        <v>7176571629</v>
      </c>
      <c r="J354" s="40" t="n">
        <v>7176573241</v>
      </c>
      <c r="K354" s="41" t="s">
        <v>1809</v>
      </c>
      <c r="L354" s="42" t="s">
        <v>1810</v>
      </c>
      <c r="M354" s="20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</row>
    <row r="355" customFormat="false" ht="12.75" hidden="false" customHeight="false" outlineLevel="0" collapsed="false">
      <c r="A355" s="141"/>
      <c r="B355" s="34" t="s">
        <v>1811</v>
      </c>
      <c r="C355" s="102" t="n">
        <v>644</v>
      </c>
      <c r="D355" s="36" t="s">
        <v>1812</v>
      </c>
      <c r="E355" s="38" t="s">
        <v>1813</v>
      </c>
      <c r="F355" s="38" t="s">
        <v>1765</v>
      </c>
      <c r="G355" s="39" t="s">
        <v>1808</v>
      </c>
      <c r="H355" s="39" t="n">
        <v>19380</v>
      </c>
      <c r="I355" s="40" t="n">
        <v>6104368620</v>
      </c>
      <c r="J355" s="40" t="n">
        <v>6104369493</v>
      </c>
      <c r="K355" s="41" t="s">
        <v>1814</v>
      </c>
      <c r="L355" s="42" t="s">
        <v>1815</v>
      </c>
      <c r="M355" s="20"/>
    </row>
    <row r="356" customFormat="false" ht="12.75" hidden="false" customHeight="false" outlineLevel="0" collapsed="false">
      <c r="A356" s="363"/>
      <c r="B356" s="34" t="s">
        <v>1816</v>
      </c>
      <c r="C356" s="35" t="n">
        <v>645</v>
      </c>
      <c r="D356" s="36" t="s">
        <v>1817</v>
      </c>
      <c r="E356" s="37" t="s">
        <v>1818</v>
      </c>
      <c r="F356" s="38" t="s">
        <v>1816</v>
      </c>
      <c r="G356" s="39" t="s">
        <v>1808</v>
      </c>
      <c r="H356" s="39" t="n">
        <v>19348</v>
      </c>
      <c r="I356" s="40" t="n">
        <v>6104441270</v>
      </c>
      <c r="J356" s="40" t="n">
        <v>6104441341</v>
      </c>
      <c r="K356" s="41" t="s">
        <v>1819</v>
      </c>
      <c r="L356" s="42" t="s">
        <v>1820</v>
      </c>
      <c r="M356" s="20"/>
    </row>
    <row r="357" s="287" customFormat="true" ht="13.5" hidden="false" customHeight="false" outlineLevel="0" collapsed="false">
      <c r="A357" s="364"/>
      <c r="B357" s="87" t="s">
        <v>1821</v>
      </c>
      <c r="C357" s="88" t="n">
        <v>2647</v>
      </c>
      <c r="D357" s="89" t="s">
        <v>1822</v>
      </c>
      <c r="E357" s="90" t="s">
        <v>1823</v>
      </c>
      <c r="F357" s="91" t="s">
        <v>1824</v>
      </c>
      <c r="G357" s="92" t="s">
        <v>1808</v>
      </c>
      <c r="H357" s="92" t="n">
        <v>19454</v>
      </c>
      <c r="I357" s="93" t="n">
        <v>2156611800</v>
      </c>
      <c r="J357" s="93" t="n">
        <v>2156611900</v>
      </c>
      <c r="K357" s="341" t="s">
        <v>1825</v>
      </c>
      <c r="L357" s="95"/>
      <c r="M357" s="20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</row>
    <row r="358" customFormat="false" ht="13.5" hidden="false" customHeight="false" outlineLevel="0" collapsed="false">
      <c r="A358" s="76"/>
      <c r="B358" s="55" t="s">
        <v>1659</v>
      </c>
      <c r="C358" s="56" t="n">
        <v>678</v>
      </c>
      <c r="D358" s="57" t="s">
        <v>1660</v>
      </c>
      <c r="E358" s="58" t="s">
        <v>1661</v>
      </c>
      <c r="F358" s="59" t="s">
        <v>1659</v>
      </c>
      <c r="G358" s="60" t="s">
        <v>1662</v>
      </c>
      <c r="H358" s="57" t="s">
        <v>1826</v>
      </c>
      <c r="I358" s="61" t="n">
        <v>4017812999</v>
      </c>
      <c r="J358" s="61" t="n">
        <v>4017814446</v>
      </c>
      <c r="K358" s="62" t="s">
        <v>1827</v>
      </c>
      <c r="L358" s="63"/>
      <c r="M358" s="20"/>
    </row>
    <row r="359" s="53" customFormat="true" ht="12.75" hidden="false" customHeight="false" outlineLevel="0" collapsed="false">
      <c r="A359" s="265" t="s">
        <v>1828</v>
      </c>
      <c r="B359" s="23" t="s">
        <v>1829</v>
      </c>
      <c r="C359" s="24" t="n">
        <v>683</v>
      </c>
      <c r="D359" s="25" t="s">
        <v>1830</v>
      </c>
      <c r="E359" s="26" t="s">
        <v>1831</v>
      </c>
      <c r="F359" s="27" t="s">
        <v>1659</v>
      </c>
      <c r="G359" s="28" t="s">
        <v>1662</v>
      </c>
      <c r="H359" s="25" t="s">
        <v>1663</v>
      </c>
      <c r="I359" s="29" t="n">
        <v>4019419111</v>
      </c>
      <c r="J359" s="29" t="n">
        <v>4017394762</v>
      </c>
      <c r="K359" s="30" t="s">
        <v>1832</v>
      </c>
      <c r="L359" s="31" t="s">
        <v>1833</v>
      </c>
      <c r="M359" s="20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</row>
    <row r="360" customFormat="false" ht="13.5" hidden="false" customHeight="false" outlineLevel="0" collapsed="false">
      <c r="A360" s="32"/>
      <c r="B360" s="126" t="s">
        <v>1834</v>
      </c>
      <c r="C360" s="127" t="n">
        <v>1138</v>
      </c>
      <c r="D360" s="128" t="s">
        <v>1835</v>
      </c>
      <c r="E360" s="129" t="s">
        <v>1836</v>
      </c>
      <c r="F360" s="130" t="s">
        <v>1837</v>
      </c>
      <c r="G360" s="131" t="s">
        <v>1662</v>
      </c>
      <c r="H360" s="128" t="s">
        <v>1838</v>
      </c>
      <c r="I360" s="132" t="n">
        <v>4017672425</v>
      </c>
      <c r="J360" s="132" t="n">
        <v>4017663674</v>
      </c>
      <c r="K360" s="145" t="s">
        <v>1839</v>
      </c>
      <c r="L360" s="134" t="s">
        <v>1840</v>
      </c>
      <c r="M360" s="20"/>
    </row>
    <row r="361" customFormat="false" ht="13.5" hidden="false" customHeight="false" outlineLevel="0" collapsed="false">
      <c r="A361" s="32"/>
      <c r="B361" s="55" t="s">
        <v>1841</v>
      </c>
      <c r="C361" s="56" t="n">
        <v>101</v>
      </c>
      <c r="D361" s="57" t="s">
        <v>1842</v>
      </c>
      <c r="E361" s="58" t="s">
        <v>1843</v>
      </c>
      <c r="F361" s="59" t="s">
        <v>1841</v>
      </c>
      <c r="G361" s="60" t="s">
        <v>1844</v>
      </c>
      <c r="H361" s="60" t="n">
        <v>37115</v>
      </c>
      <c r="I361" s="61" t="n">
        <v>6158602325</v>
      </c>
      <c r="J361" s="61" t="n">
        <v>6158687055</v>
      </c>
      <c r="K361" s="62" t="s">
        <v>1845</v>
      </c>
      <c r="L361" s="63" t="s">
        <v>1846</v>
      </c>
      <c r="M361" s="20"/>
    </row>
    <row r="362" customFormat="false" ht="12.75" hidden="false" customHeight="false" outlineLevel="0" collapsed="false">
      <c r="B362" s="78" t="s">
        <v>1847</v>
      </c>
      <c r="C362" s="79" t="n">
        <v>103</v>
      </c>
      <c r="D362" s="80" t="s">
        <v>1848</v>
      </c>
      <c r="E362" s="81" t="s">
        <v>1849</v>
      </c>
      <c r="F362" s="82" t="s">
        <v>1847</v>
      </c>
      <c r="G362" s="83" t="s">
        <v>1844</v>
      </c>
      <c r="H362" s="83" t="n">
        <v>37075</v>
      </c>
      <c r="I362" s="84" t="n">
        <v>6153384391</v>
      </c>
      <c r="J362" s="84" t="n">
        <v>6153384304</v>
      </c>
      <c r="K362" s="85" t="s">
        <v>1850</v>
      </c>
      <c r="L362" s="86" t="s">
        <v>1851</v>
      </c>
      <c r="M362" s="20"/>
    </row>
    <row r="363" customFormat="false" ht="12.75" hidden="false" customHeight="false" outlineLevel="0" collapsed="false">
      <c r="A363" s="32"/>
      <c r="B363" s="34" t="s">
        <v>1852</v>
      </c>
      <c r="C363" s="35" t="n">
        <v>104</v>
      </c>
      <c r="D363" s="36" t="s">
        <v>1853</v>
      </c>
      <c r="E363" s="37" t="s">
        <v>1854</v>
      </c>
      <c r="F363" s="38" t="s">
        <v>1852</v>
      </c>
      <c r="G363" s="39" t="s">
        <v>1844</v>
      </c>
      <c r="H363" s="39" t="n">
        <v>37087</v>
      </c>
      <c r="I363" s="40" t="n">
        <v>6154439911</v>
      </c>
      <c r="J363" s="40" t="n">
        <v>6154439941</v>
      </c>
      <c r="K363" s="41" t="s">
        <v>1855</v>
      </c>
      <c r="L363" s="42" t="s">
        <v>1856</v>
      </c>
      <c r="M363" s="20"/>
    </row>
    <row r="364" customFormat="false" ht="12.75" hidden="false" customHeight="false" outlineLevel="0" collapsed="false">
      <c r="A364" s="32"/>
      <c r="B364" s="34" t="s">
        <v>1857</v>
      </c>
      <c r="C364" s="35" t="n">
        <v>105</v>
      </c>
      <c r="D364" s="36" t="s">
        <v>1858</v>
      </c>
      <c r="E364" s="37" t="s">
        <v>1859</v>
      </c>
      <c r="F364" s="38" t="s">
        <v>1860</v>
      </c>
      <c r="G364" s="39" t="s">
        <v>1844</v>
      </c>
      <c r="H364" s="39" t="n">
        <v>37210</v>
      </c>
      <c r="I364" s="40" t="n">
        <v>6158719096</v>
      </c>
      <c r="J364" s="40" t="n">
        <v>6158897653</v>
      </c>
      <c r="K364" s="41" t="s">
        <v>1861</v>
      </c>
      <c r="L364" s="42" t="s">
        <v>1862</v>
      </c>
      <c r="M364" s="20"/>
    </row>
    <row r="365" customFormat="false" ht="12.75" hidden="false" customHeight="false" outlineLevel="0" collapsed="false">
      <c r="A365" s="32"/>
      <c r="B365" s="34" t="s">
        <v>1863</v>
      </c>
      <c r="C365" s="35" t="n">
        <v>110</v>
      </c>
      <c r="D365" s="36" t="s">
        <v>1864</v>
      </c>
      <c r="E365" s="37" t="s">
        <v>1865</v>
      </c>
      <c r="F365" s="38" t="s">
        <v>1866</v>
      </c>
      <c r="G365" s="39" t="s">
        <v>1844</v>
      </c>
      <c r="H365" s="39" t="n">
        <v>38119</v>
      </c>
      <c r="I365" s="40" t="n">
        <v>9017559988</v>
      </c>
      <c r="J365" s="40" t="n">
        <v>9017552233</v>
      </c>
      <c r="K365" s="41" t="s">
        <v>1867</v>
      </c>
      <c r="L365" s="42" t="s">
        <v>1868</v>
      </c>
      <c r="M365" s="20"/>
    </row>
    <row r="366" customFormat="false" ht="13.5" hidden="false" customHeight="false" outlineLevel="0" collapsed="false">
      <c r="A366" s="22" t="s">
        <v>1869</v>
      </c>
      <c r="B366" s="87" t="s">
        <v>1870</v>
      </c>
      <c r="C366" s="88" t="n">
        <v>111</v>
      </c>
      <c r="D366" s="89" t="s">
        <v>1871</v>
      </c>
      <c r="E366" s="90" t="s">
        <v>1872</v>
      </c>
      <c r="F366" s="91" t="s">
        <v>1866</v>
      </c>
      <c r="G366" s="92" t="s">
        <v>1844</v>
      </c>
      <c r="H366" s="92" t="n">
        <v>38104</v>
      </c>
      <c r="I366" s="93" t="n">
        <v>9017250072</v>
      </c>
      <c r="J366" s="93" t="n">
        <v>9012746098</v>
      </c>
      <c r="K366" s="94" t="s">
        <v>1873</v>
      </c>
      <c r="L366" s="95" t="s">
        <v>1874</v>
      </c>
      <c r="M366" s="20"/>
    </row>
    <row r="367" customFormat="false" ht="13.5" hidden="false" customHeight="false" outlineLevel="0" collapsed="false">
      <c r="A367" s="32"/>
      <c r="B367" s="55" t="s">
        <v>1875</v>
      </c>
      <c r="C367" s="56" t="n">
        <v>112</v>
      </c>
      <c r="D367" s="57" t="s">
        <v>1876</v>
      </c>
      <c r="E367" s="58" t="s">
        <v>1877</v>
      </c>
      <c r="F367" s="59" t="s">
        <v>1866</v>
      </c>
      <c r="G367" s="60" t="s">
        <v>1844</v>
      </c>
      <c r="H367" s="60" t="n">
        <v>38120</v>
      </c>
      <c r="I367" s="61" t="n">
        <v>9017472202</v>
      </c>
      <c r="J367" s="61" t="n">
        <v>9017472504</v>
      </c>
      <c r="K367" s="62"/>
      <c r="L367" s="63" t="s">
        <v>1878</v>
      </c>
      <c r="M367" s="20"/>
    </row>
    <row r="368" customFormat="false" ht="12.75" hidden="false" customHeight="false" outlineLevel="0" collapsed="false">
      <c r="A368" s="22"/>
      <c r="B368" s="34" t="s">
        <v>1879</v>
      </c>
      <c r="C368" s="35" t="n">
        <v>113</v>
      </c>
      <c r="D368" s="36" t="s">
        <v>1880</v>
      </c>
      <c r="E368" s="37" t="s">
        <v>1881</v>
      </c>
      <c r="F368" s="38" t="s">
        <v>1866</v>
      </c>
      <c r="G368" s="39" t="s">
        <v>1844</v>
      </c>
      <c r="H368" s="39" t="n">
        <v>38132</v>
      </c>
      <c r="I368" s="40" t="n">
        <v>9013461287</v>
      </c>
      <c r="J368" s="40" t="n">
        <v>9013460049</v>
      </c>
      <c r="K368" s="41" t="s">
        <v>1882</v>
      </c>
      <c r="L368" s="42" t="s">
        <v>1883</v>
      </c>
      <c r="M368" s="20"/>
    </row>
    <row r="369" customFormat="false" ht="12.75" hidden="false" customHeight="false" outlineLevel="0" collapsed="false">
      <c r="A369" s="32" t="s">
        <v>530</v>
      </c>
      <c r="B369" s="23" t="s">
        <v>1884</v>
      </c>
      <c r="C369" s="24" t="n">
        <v>118</v>
      </c>
      <c r="D369" s="25" t="s">
        <v>1885</v>
      </c>
      <c r="E369" s="26" t="s">
        <v>1886</v>
      </c>
      <c r="F369" s="27" t="s">
        <v>1866</v>
      </c>
      <c r="G369" s="28" t="s">
        <v>1844</v>
      </c>
      <c r="H369" s="28" t="n">
        <v>38134</v>
      </c>
      <c r="I369" s="29" t="n">
        <v>9013802727</v>
      </c>
      <c r="J369" s="29" t="n">
        <v>9013802722</v>
      </c>
      <c r="K369" s="30" t="s">
        <v>1887</v>
      </c>
      <c r="L369" s="31" t="s">
        <v>1888</v>
      </c>
      <c r="M369" s="20"/>
    </row>
    <row r="370" customFormat="false" ht="12.75" hidden="false" customHeight="false" outlineLevel="0" collapsed="false">
      <c r="A370" s="22"/>
      <c r="B370" s="34" t="s">
        <v>1889</v>
      </c>
      <c r="C370" s="35" t="n">
        <v>119</v>
      </c>
      <c r="D370" s="36" t="s">
        <v>1890</v>
      </c>
      <c r="E370" s="37" t="s">
        <v>1891</v>
      </c>
      <c r="F370" s="38" t="s">
        <v>1866</v>
      </c>
      <c r="G370" s="39" t="s">
        <v>1844</v>
      </c>
      <c r="H370" s="39" t="n">
        <v>38141</v>
      </c>
      <c r="I370" s="40" t="n">
        <v>9017550151</v>
      </c>
      <c r="J370" s="40" t="n">
        <v>9017552513</v>
      </c>
      <c r="K370" s="41" t="s">
        <v>1892</v>
      </c>
      <c r="L370" s="42" t="s">
        <v>1893</v>
      </c>
      <c r="M370" s="20"/>
    </row>
    <row r="371" customFormat="false" ht="12.75" hidden="false" customHeight="false" outlineLevel="0" collapsed="false">
      <c r="A371" s="22" t="s">
        <v>1894</v>
      </c>
      <c r="B371" s="34" t="s">
        <v>1895</v>
      </c>
      <c r="C371" s="35" t="n">
        <v>130</v>
      </c>
      <c r="D371" s="36" t="s">
        <v>1896</v>
      </c>
      <c r="E371" s="37" t="s">
        <v>1897</v>
      </c>
      <c r="F371" s="38" t="s">
        <v>1898</v>
      </c>
      <c r="G371" s="39" t="s">
        <v>1844</v>
      </c>
      <c r="H371" s="39" t="n">
        <v>37922</v>
      </c>
      <c r="I371" s="40" t="n">
        <v>8656905494</v>
      </c>
      <c r="J371" s="40" t="n">
        <v>8656936248</v>
      </c>
      <c r="K371" s="101"/>
      <c r="L371" s="42"/>
      <c r="M371" s="20"/>
    </row>
    <row r="372" customFormat="false" ht="13.5" hidden="false" customHeight="false" outlineLevel="0" collapsed="false">
      <c r="A372" s="33"/>
      <c r="B372" s="87" t="s">
        <v>1899</v>
      </c>
      <c r="C372" s="88" t="n">
        <v>131</v>
      </c>
      <c r="D372" s="89" t="s">
        <v>1900</v>
      </c>
      <c r="E372" s="90" t="s">
        <v>1901</v>
      </c>
      <c r="F372" s="91" t="s">
        <v>1899</v>
      </c>
      <c r="G372" s="92" t="s">
        <v>1844</v>
      </c>
      <c r="H372" s="92" t="n">
        <v>37771</v>
      </c>
      <c r="I372" s="93" t="n">
        <v>8659865644</v>
      </c>
      <c r="J372" s="93" t="n">
        <v>8659869109</v>
      </c>
      <c r="K372" s="94" t="s">
        <v>1902</v>
      </c>
      <c r="L372" s="95" t="s">
        <v>1903</v>
      </c>
      <c r="M372" s="20"/>
    </row>
    <row r="373" s="66" customFormat="true" ht="13.5" hidden="false" customHeight="false" outlineLevel="0" collapsed="false">
      <c r="A373" s="77"/>
      <c r="B373" s="78" t="s">
        <v>1904</v>
      </c>
      <c r="C373" s="79" t="n">
        <v>133</v>
      </c>
      <c r="D373" s="80" t="s">
        <v>1905</v>
      </c>
      <c r="E373" s="81" t="s">
        <v>1906</v>
      </c>
      <c r="F373" s="82" t="s">
        <v>1907</v>
      </c>
      <c r="G373" s="83" t="s">
        <v>1844</v>
      </c>
      <c r="H373" s="83" t="n">
        <v>37841</v>
      </c>
      <c r="I373" s="84" t="n">
        <v>4235696111</v>
      </c>
      <c r="J373" s="84" t="n">
        <v>4235696211</v>
      </c>
      <c r="K373" s="85" t="s">
        <v>1908</v>
      </c>
      <c r="L373" s="86" t="s">
        <v>1909</v>
      </c>
      <c r="M373" s="20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</row>
    <row r="374" s="103" customFormat="true" ht="13.5" hidden="false" customHeight="false" outlineLevel="0" collapsed="false">
      <c r="A374" s="273"/>
      <c r="B374" s="126" t="s">
        <v>1910</v>
      </c>
      <c r="C374" s="127" t="n">
        <v>137</v>
      </c>
      <c r="D374" s="128" t="s">
        <v>1911</v>
      </c>
      <c r="E374" s="129" t="s">
        <v>1912</v>
      </c>
      <c r="F374" s="130" t="s">
        <v>1913</v>
      </c>
      <c r="G374" s="131" t="s">
        <v>1844</v>
      </c>
      <c r="H374" s="131" t="n">
        <v>37774</v>
      </c>
      <c r="I374" s="132" t="n">
        <v>8654089344</v>
      </c>
      <c r="J374" s="132" t="n">
        <v>8654089844</v>
      </c>
      <c r="K374" s="145" t="s">
        <v>1914</v>
      </c>
      <c r="L374" s="134" t="s">
        <v>1915</v>
      </c>
      <c r="M374" s="20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</row>
    <row r="375" customFormat="false" ht="12.75" hidden="false" customHeight="false" outlineLevel="0" collapsed="false">
      <c r="A375" s="76" t="s">
        <v>1860</v>
      </c>
      <c r="B375" s="23" t="s">
        <v>1916</v>
      </c>
      <c r="C375" s="24" t="n">
        <v>138</v>
      </c>
      <c r="D375" s="25" t="s">
        <v>1917</v>
      </c>
      <c r="E375" s="26" t="s">
        <v>1918</v>
      </c>
      <c r="F375" s="27" t="s">
        <v>1916</v>
      </c>
      <c r="G375" s="28" t="s">
        <v>1844</v>
      </c>
      <c r="H375" s="28" t="n">
        <v>37076</v>
      </c>
      <c r="I375" s="29" t="n">
        <v>6154670261</v>
      </c>
      <c r="J375" s="29" t="n">
        <v>6154670264</v>
      </c>
      <c r="K375" s="30" t="s">
        <v>1919</v>
      </c>
      <c r="L375" s="31"/>
      <c r="M375" s="20"/>
    </row>
    <row r="376" customFormat="false" ht="12.75" hidden="false" customHeight="false" outlineLevel="0" collapsed="false">
      <c r="A376" s="76"/>
      <c r="B376" s="67" t="s">
        <v>1920</v>
      </c>
      <c r="C376" s="68" t="n">
        <v>262</v>
      </c>
      <c r="D376" s="69" t="s">
        <v>1921</v>
      </c>
      <c r="E376" s="70" t="s">
        <v>1922</v>
      </c>
      <c r="F376" s="71" t="s">
        <v>1923</v>
      </c>
      <c r="G376" s="72" t="s">
        <v>1844</v>
      </c>
      <c r="H376" s="72" t="n">
        <v>38017</v>
      </c>
      <c r="I376" s="73" t="n">
        <v>9018502335</v>
      </c>
      <c r="J376" s="73" t="n">
        <v>9018505570</v>
      </c>
      <c r="K376" s="124" t="s">
        <v>1924</v>
      </c>
      <c r="L376" s="75" t="s">
        <v>1925</v>
      </c>
      <c r="M376" s="20"/>
    </row>
    <row r="377" customFormat="false" ht="12.75" hidden="false" customHeight="false" outlineLevel="0" collapsed="false">
      <c r="A377" s="22" t="s">
        <v>1866</v>
      </c>
      <c r="B377" s="23" t="s">
        <v>1923</v>
      </c>
      <c r="C377" s="24" t="n">
        <v>5140</v>
      </c>
      <c r="D377" s="25" t="s">
        <v>1926</v>
      </c>
      <c r="E377" s="26" t="s">
        <v>1922</v>
      </c>
      <c r="F377" s="27" t="s">
        <v>1923</v>
      </c>
      <c r="G377" s="28" t="s">
        <v>1844</v>
      </c>
      <c r="H377" s="28" t="n">
        <v>38017</v>
      </c>
      <c r="I377" s="29" t="n">
        <v>9018505500</v>
      </c>
      <c r="J377" s="29" t="n">
        <v>9018505570</v>
      </c>
      <c r="K377" s="106" t="s">
        <v>1927</v>
      </c>
      <c r="L377" s="31" t="s">
        <v>1925</v>
      </c>
      <c r="M377" s="20"/>
    </row>
    <row r="378" customFormat="false" ht="12.75" hidden="false" customHeight="false" outlineLevel="0" collapsed="false">
      <c r="A378" s="265"/>
      <c r="B378" s="34" t="s">
        <v>1928</v>
      </c>
      <c r="C378" s="45" t="n">
        <v>5141</v>
      </c>
      <c r="D378" s="46" t="s">
        <v>1929</v>
      </c>
      <c r="E378" s="47" t="s">
        <v>1930</v>
      </c>
      <c r="F378" s="48" t="s">
        <v>1931</v>
      </c>
      <c r="G378" s="49" t="s">
        <v>1844</v>
      </c>
      <c r="H378" s="49" t="n">
        <v>37912</v>
      </c>
      <c r="I378" s="50" t="n">
        <v>8652199600</v>
      </c>
      <c r="J378" s="50" t="n">
        <v>8652199584</v>
      </c>
      <c r="K378" s="51" t="s">
        <v>1932</v>
      </c>
      <c r="L378" s="52" t="s">
        <v>1933</v>
      </c>
      <c r="M378" s="20"/>
    </row>
    <row r="379" customFormat="false" ht="12.75" hidden="false" customHeight="false" outlineLevel="0" collapsed="false">
      <c r="A379" s="43"/>
      <c r="B379" s="23" t="s">
        <v>1934</v>
      </c>
      <c r="C379" s="24" t="n">
        <v>5144</v>
      </c>
      <c r="D379" s="25" t="s">
        <v>1935</v>
      </c>
      <c r="E379" s="26" t="s">
        <v>1936</v>
      </c>
      <c r="F379" s="27" t="s">
        <v>1937</v>
      </c>
      <c r="G379" s="28" t="s">
        <v>1844</v>
      </c>
      <c r="H379" s="28" t="n">
        <v>37924</v>
      </c>
      <c r="I379" s="29" t="n">
        <v>8659321334</v>
      </c>
      <c r="J379" s="29" t="n">
        <v>8659321374</v>
      </c>
      <c r="K379" s="30" t="s">
        <v>1938</v>
      </c>
      <c r="L379" s="31" t="s">
        <v>1939</v>
      </c>
      <c r="M379" s="20"/>
    </row>
    <row r="380" s="53" customFormat="true" ht="13.5" hidden="false" customHeight="false" outlineLevel="0" collapsed="false">
      <c r="A380" s="43"/>
      <c r="B380" s="44" t="s">
        <v>1940</v>
      </c>
      <c r="C380" s="45" t="n">
        <v>5145</v>
      </c>
      <c r="D380" s="46" t="s">
        <v>1941</v>
      </c>
      <c r="E380" s="47" t="s">
        <v>1942</v>
      </c>
      <c r="F380" s="48" t="s">
        <v>1943</v>
      </c>
      <c r="G380" s="49" t="s">
        <v>1844</v>
      </c>
      <c r="H380" s="49" t="n">
        <v>37849</v>
      </c>
      <c r="I380" s="50" t="n">
        <v>8659473797</v>
      </c>
      <c r="J380" s="50" t="n">
        <v>8659473798</v>
      </c>
      <c r="K380" s="51" t="s">
        <v>1944</v>
      </c>
      <c r="L380" s="52" t="s">
        <v>1945</v>
      </c>
      <c r="M380" s="20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</row>
    <row r="381" customFormat="false" ht="13.5" hidden="false" customHeight="false" outlineLevel="0" collapsed="false">
      <c r="A381" s="22"/>
      <c r="B381" s="55" t="s">
        <v>1946</v>
      </c>
      <c r="C381" s="56" t="n">
        <v>5146</v>
      </c>
      <c r="D381" s="57" t="s">
        <v>1947</v>
      </c>
      <c r="E381" s="58" t="s">
        <v>1948</v>
      </c>
      <c r="F381" s="59" t="s">
        <v>1860</v>
      </c>
      <c r="G381" s="60" t="s">
        <v>1844</v>
      </c>
      <c r="H381" s="60" t="n">
        <v>37215</v>
      </c>
      <c r="I381" s="61" t="n">
        <v>6156271670</v>
      </c>
      <c r="J381" s="61" t="n">
        <v>6156271671</v>
      </c>
      <c r="K381" s="365" t="s">
        <v>1949</v>
      </c>
      <c r="L381" s="63" t="s">
        <v>1950</v>
      </c>
      <c r="M381" s="20"/>
    </row>
    <row r="382" customFormat="false" ht="12.75" hidden="false" customHeight="false" outlineLevel="0" collapsed="false">
      <c r="A382" s="43"/>
      <c r="B382" s="78" t="s">
        <v>1951</v>
      </c>
      <c r="C382" s="35" t="n">
        <v>5147</v>
      </c>
      <c r="D382" s="36" t="s">
        <v>1952</v>
      </c>
      <c r="E382" s="37" t="s">
        <v>1953</v>
      </c>
      <c r="F382" s="38" t="s">
        <v>1954</v>
      </c>
      <c r="G382" s="39" t="s">
        <v>1844</v>
      </c>
      <c r="H382" s="39" t="n">
        <v>38133</v>
      </c>
      <c r="I382" s="40" t="s">
        <v>1955</v>
      </c>
      <c r="J382" s="40" t="s">
        <v>1956</v>
      </c>
      <c r="K382" s="41" t="s">
        <v>1957</v>
      </c>
      <c r="L382" s="42" t="s">
        <v>1958</v>
      </c>
      <c r="M382" s="20"/>
    </row>
    <row r="383" customFormat="false" ht="13.5" hidden="false" customHeight="false" outlineLevel="0" collapsed="false">
      <c r="A383" s="76" t="s">
        <v>1959</v>
      </c>
      <c r="B383" s="126" t="s">
        <v>1960</v>
      </c>
      <c r="C383" s="45" t="n">
        <v>701</v>
      </c>
      <c r="D383" s="46" t="s">
        <v>1961</v>
      </c>
      <c r="E383" s="47" t="s">
        <v>1962</v>
      </c>
      <c r="F383" s="48" t="s">
        <v>1963</v>
      </c>
      <c r="G383" s="49" t="s">
        <v>1964</v>
      </c>
      <c r="H383" s="49" t="n">
        <v>75080</v>
      </c>
      <c r="I383" s="50" t="n">
        <v>9722356684</v>
      </c>
      <c r="J383" s="50" t="n">
        <v>9726447729</v>
      </c>
      <c r="K383" s="51" t="s">
        <v>1965</v>
      </c>
      <c r="L383" s="52" t="s">
        <v>1966</v>
      </c>
      <c r="M383" s="20"/>
    </row>
    <row r="384" customFormat="false" ht="13.5" hidden="false" customHeight="false" outlineLevel="0" collapsed="false">
      <c r="A384" s="22"/>
      <c r="B384" s="366" t="s">
        <v>1967</v>
      </c>
      <c r="C384" s="367" t="n">
        <v>711</v>
      </c>
      <c r="D384" s="57" t="s">
        <v>1968</v>
      </c>
      <c r="E384" s="368" t="s">
        <v>1969</v>
      </c>
      <c r="F384" s="58" t="s">
        <v>1970</v>
      </c>
      <c r="G384" s="60" t="s">
        <v>1964</v>
      </c>
      <c r="H384" s="60" t="n">
        <v>75093</v>
      </c>
      <c r="I384" s="61" t="n">
        <v>9725199242</v>
      </c>
      <c r="J384" s="61" t="n">
        <v>9725198406</v>
      </c>
      <c r="K384" s="62" t="s">
        <v>1971</v>
      </c>
      <c r="L384" s="63" t="s">
        <v>1972</v>
      </c>
      <c r="M384" s="20"/>
    </row>
    <row r="385" customFormat="false" ht="12.75" hidden="false" customHeight="false" outlineLevel="0" collapsed="false">
      <c r="A385" s="369"/>
      <c r="B385" s="34" t="s">
        <v>1973</v>
      </c>
      <c r="C385" s="35" t="n">
        <v>25</v>
      </c>
      <c r="D385" s="36" t="s">
        <v>1974</v>
      </c>
      <c r="E385" s="37" t="s">
        <v>1975</v>
      </c>
      <c r="F385" s="370" t="s">
        <v>1976</v>
      </c>
      <c r="G385" s="39" t="s">
        <v>1977</v>
      </c>
      <c r="H385" s="39" t="n">
        <v>23464</v>
      </c>
      <c r="I385" s="40" t="n">
        <v>7573613951</v>
      </c>
      <c r="J385" s="40" t="n">
        <v>7573613958</v>
      </c>
      <c r="K385" s="41" t="s">
        <v>1978</v>
      </c>
      <c r="L385" s="42" t="s">
        <v>1979</v>
      </c>
      <c r="M385" s="20"/>
    </row>
    <row r="386" s="371" customFormat="true" ht="13.5" hidden="false" customHeight="false" outlineLevel="0" collapsed="false">
      <c r="A386" s="369"/>
      <c r="B386" s="126" t="s">
        <v>1980</v>
      </c>
      <c r="C386" s="127" t="n">
        <v>26</v>
      </c>
      <c r="D386" s="128" t="s">
        <v>1981</v>
      </c>
      <c r="E386" s="129" t="s">
        <v>1982</v>
      </c>
      <c r="F386" s="130" t="s">
        <v>1976</v>
      </c>
      <c r="G386" s="131" t="s">
        <v>1977</v>
      </c>
      <c r="H386" s="131" t="n">
        <v>23454</v>
      </c>
      <c r="I386" s="132" t="n">
        <v>7574308828</v>
      </c>
      <c r="J386" s="73" t="n">
        <v>7574308189</v>
      </c>
      <c r="K386" s="74" t="s">
        <v>1983</v>
      </c>
      <c r="L386" s="75" t="s">
        <v>1984</v>
      </c>
      <c r="M386" s="20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</row>
    <row r="387" customFormat="false" ht="12.75" hidden="false" customHeight="false" outlineLevel="0" collapsed="false">
      <c r="A387" s="372"/>
      <c r="B387" s="78" t="s">
        <v>1985</v>
      </c>
      <c r="C387" s="79" t="n">
        <v>27</v>
      </c>
      <c r="D387" s="80" t="s">
        <v>752</v>
      </c>
      <c r="E387" s="81" t="s">
        <v>1986</v>
      </c>
      <c r="F387" s="82" t="s">
        <v>1987</v>
      </c>
      <c r="G387" s="83" t="s">
        <v>1977</v>
      </c>
      <c r="H387" s="83" t="n">
        <v>23502</v>
      </c>
      <c r="I387" s="84" t="n">
        <v>7578939210</v>
      </c>
      <c r="J387" s="84" t="n">
        <v>7578939247</v>
      </c>
      <c r="K387" s="85" t="s">
        <v>1988</v>
      </c>
      <c r="L387" s="86" t="s">
        <v>1989</v>
      </c>
      <c r="M387" s="20"/>
    </row>
    <row r="388" customFormat="false" ht="13.5" hidden="false" customHeight="false" outlineLevel="0" collapsed="false">
      <c r="A388" s="22"/>
      <c r="B388" s="87" t="s">
        <v>1990</v>
      </c>
      <c r="C388" s="88" t="n">
        <v>28</v>
      </c>
      <c r="D388" s="89" t="s">
        <v>1974</v>
      </c>
      <c r="E388" s="90" t="s">
        <v>1975</v>
      </c>
      <c r="F388" s="91" t="s">
        <v>1976</v>
      </c>
      <c r="G388" s="92" t="s">
        <v>1977</v>
      </c>
      <c r="H388" s="92" t="n">
        <v>23464</v>
      </c>
      <c r="I388" s="93" t="n">
        <v>7573613951</v>
      </c>
      <c r="J388" s="93" t="n">
        <v>7573613958</v>
      </c>
      <c r="K388" s="94"/>
      <c r="L388" s="95" t="s">
        <v>1991</v>
      </c>
      <c r="M388" s="20"/>
    </row>
    <row r="389" customFormat="false" ht="12.75" hidden="false" customHeight="false" outlineLevel="0" collapsed="false">
      <c r="A389" s="33"/>
      <c r="B389" s="34" t="s">
        <v>1992</v>
      </c>
      <c r="C389" s="35" t="n">
        <v>660</v>
      </c>
      <c r="D389" s="36" t="s">
        <v>1993</v>
      </c>
      <c r="E389" s="37" t="s">
        <v>1994</v>
      </c>
      <c r="F389" s="38" t="s">
        <v>1992</v>
      </c>
      <c r="G389" s="39" t="s">
        <v>1977</v>
      </c>
      <c r="H389" s="39" t="n">
        <v>20166</v>
      </c>
      <c r="I389" s="40" t="n">
        <v>7034060296</v>
      </c>
      <c r="J389" s="40" t="n">
        <v>7034060118</v>
      </c>
      <c r="K389" s="41" t="s">
        <v>1995</v>
      </c>
      <c r="L389" s="42" t="s">
        <v>1996</v>
      </c>
      <c r="M389" s="20"/>
    </row>
    <row r="390" customFormat="false" ht="13.5" hidden="false" customHeight="false" outlineLevel="0" collapsed="false">
      <c r="A390" s="373"/>
      <c r="B390" s="44" t="s">
        <v>1997</v>
      </c>
      <c r="C390" s="45" t="n">
        <v>661</v>
      </c>
      <c r="D390" s="46" t="s">
        <v>1998</v>
      </c>
      <c r="E390" s="47" t="s">
        <v>1999</v>
      </c>
      <c r="F390" s="48" t="s">
        <v>1997</v>
      </c>
      <c r="G390" s="49" t="s">
        <v>1977</v>
      </c>
      <c r="H390" s="49" t="n">
        <v>20170</v>
      </c>
      <c r="I390" s="50" t="n">
        <v>7034780190</v>
      </c>
      <c r="J390" s="50" t="n">
        <v>7034710247</v>
      </c>
      <c r="K390" s="51" t="s">
        <v>2000</v>
      </c>
      <c r="L390" s="52" t="s">
        <v>2001</v>
      </c>
      <c r="M390" s="20"/>
    </row>
    <row r="391" customFormat="false" ht="13.5" hidden="false" customHeight="false" outlineLevel="0" collapsed="false">
      <c r="A391" s="276" t="s">
        <v>2002</v>
      </c>
      <c r="B391" s="55" t="s">
        <v>2003</v>
      </c>
      <c r="C391" s="56" t="n">
        <v>662</v>
      </c>
      <c r="D391" s="57" t="s">
        <v>2004</v>
      </c>
      <c r="E391" s="58" t="s">
        <v>2005</v>
      </c>
      <c r="F391" s="59" t="s">
        <v>2003</v>
      </c>
      <c r="G391" s="60" t="s">
        <v>1977</v>
      </c>
      <c r="H391" s="60" t="n">
        <v>22180</v>
      </c>
      <c r="I391" s="61" t="n">
        <v>7039388585</v>
      </c>
      <c r="J391" s="61" t="n">
        <v>7039388602</v>
      </c>
      <c r="K391" s="62" t="s">
        <v>2006</v>
      </c>
      <c r="L391" s="63" t="s">
        <v>2007</v>
      </c>
      <c r="M391" s="20"/>
    </row>
    <row r="392" customFormat="false" ht="12.75" hidden="false" customHeight="false" outlineLevel="0" collapsed="false">
      <c r="A392" s="104"/>
      <c r="B392" s="23" t="s">
        <v>2008</v>
      </c>
      <c r="C392" s="24" t="n">
        <v>663</v>
      </c>
      <c r="D392" s="25" t="s">
        <v>2009</v>
      </c>
      <c r="E392" s="26" t="s">
        <v>2010</v>
      </c>
      <c r="F392" s="27" t="s">
        <v>2008</v>
      </c>
      <c r="G392" s="28" t="s">
        <v>1977</v>
      </c>
      <c r="H392" s="28" t="n">
        <v>20176</v>
      </c>
      <c r="I392" s="29" t="n">
        <v>7037792273</v>
      </c>
      <c r="J392" s="29" t="n">
        <v>7037792274</v>
      </c>
      <c r="K392" s="30" t="s">
        <v>2011</v>
      </c>
      <c r="L392" s="31" t="s">
        <v>2012</v>
      </c>
      <c r="M392" s="20"/>
    </row>
    <row r="393" s="53" customFormat="true" ht="12.75" hidden="false" customHeight="false" outlineLevel="0" collapsed="false">
      <c r="A393" s="276"/>
      <c r="B393" s="34" t="s">
        <v>2013</v>
      </c>
      <c r="C393" s="35" t="n">
        <v>664</v>
      </c>
      <c r="D393" s="36" t="s">
        <v>2014</v>
      </c>
      <c r="E393" s="37" t="s">
        <v>2015</v>
      </c>
      <c r="F393" s="38" t="s">
        <v>2016</v>
      </c>
      <c r="G393" s="39" t="s">
        <v>1977</v>
      </c>
      <c r="H393" s="39" t="n">
        <v>22603</v>
      </c>
      <c r="I393" s="40" t="n">
        <v>5406650104</v>
      </c>
      <c r="J393" s="40" t="n">
        <v>5406651681</v>
      </c>
      <c r="K393" s="41" t="s">
        <v>2017</v>
      </c>
      <c r="L393" s="42" t="s">
        <v>2018</v>
      </c>
      <c r="M393" s="20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</row>
    <row r="394" customFormat="false" ht="13.5" hidden="false" customHeight="false" outlineLevel="0" collapsed="false">
      <c r="A394" s="369"/>
      <c r="B394" s="87" t="s">
        <v>2019</v>
      </c>
      <c r="C394" s="88" t="n">
        <v>2709</v>
      </c>
      <c r="D394" s="89" t="s">
        <v>2020</v>
      </c>
      <c r="E394" s="90" t="s">
        <v>1975</v>
      </c>
      <c r="F394" s="374" t="s">
        <v>1976</v>
      </c>
      <c r="G394" s="92" t="s">
        <v>1977</v>
      </c>
      <c r="H394" s="92" t="n">
        <v>23464</v>
      </c>
      <c r="I394" s="93" t="n">
        <v>7573613951</v>
      </c>
      <c r="J394" s="93" t="n">
        <v>7573613958</v>
      </c>
      <c r="K394" s="94" t="s">
        <v>2021</v>
      </c>
      <c r="L394" s="95" t="s">
        <v>2022</v>
      </c>
      <c r="M394" s="20"/>
    </row>
    <row r="395" customFormat="false" ht="12.75" hidden="false" customHeight="false" outlineLevel="0" collapsed="false">
      <c r="A395" s="277"/>
      <c r="B395" s="78" t="s">
        <v>2023</v>
      </c>
      <c r="C395" s="79" t="n">
        <v>2711</v>
      </c>
      <c r="D395" s="80" t="s">
        <v>2024</v>
      </c>
      <c r="E395" s="81" t="s">
        <v>2025</v>
      </c>
      <c r="F395" s="82" t="s">
        <v>2023</v>
      </c>
      <c r="G395" s="83" t="s">
        <v>1977</v>
      </c>
      <c r="H395" s="83" t="n">
        <v>22101</v>
      </c>
      <c r="I395" s="84" t="n">
        <v>7034480259</v>
      </c>
      <c r="J395" s="84" t="n">
        <v>7034480258</v>
      </c>
      <c r="K395" s="85" t="s">
        <v>2026</v>
      </c>
      <c r="L395" s="86"/>
      <c r="M395" s="20"/>
    </row>
    <row r="396" customFormat="false" ht="12.75" hidden="false" customHeight="false" outlineLevel="0" collapsed="false">
      <c r="B396" s="23" t="s">
        <v>2027</v>
      </c>
      <c r="C396" s="24" t="n">
        <v>2727</v>
      </c>
      <c r="D396" s="25" t="s">
        <v>2028</v>
      </c>
      <c r="E396" s="26" t="s">
        <v>2029</v>
      </c>
      <c r="F396" s="27" t="s">
        <v>2027</v>
      </c>
      <c r="G396" s="28" t="s">
        <v>1977</v>
      </c>
      <c r="H396" s="28" t="n">
        <v>23116</v>
      </c>
      <c r="I396" s="29" t="n">
        <v>8045593390</v>
      </c>
      <c r="J396" s="29" t="n">
        <v>8045593514</v>
      </c>
      <c r="K396" s="30" t="s">
        <v>2030</v>
      </c>
      <c r="L396" s="31" t="s">
        <v>1293</v>
      </c>
      <c r="M396" s="20"/>
    </row>
    <row r="397" customFormat="false" ht="12.75" hidden="false" customHeight="false" outlineLevel="0" collapsed="false">
      <c r="A397" s="141"/>
      <c r="B397" s="34" t="s">
        <v>2031</v>
      </c>
      <c r="C397" s="35" t="n">
        <v>2730</v>
      </c>
      <c r="D397" s="36" t="s">
        <v>2032</v>
      </c>
      <c r="E397" s="37" t="s">
        <v>2033</v>
      </c>
      <c r="F397" s="38" t="s">
        <v>2034</v>
      </c>
      <c r="G397" s="39" t="s">
        <v>1977</v>
      </c>
      <c r="H397" s="39" t="n">
        <v>23294</v>
      </c>
      <c r="I397" s="40" t="n">
        <v>8049659990</v>
      </c>
      <c r="J397" s="40" t="n">
        <v>8049659997</v>
      </c>
      <c r="K397" s="41" t="s">
        <v>2035</v>
      </c>
      <c r="L397" s="42"/>
      <c r="M397" s="20"/>
    </row>
    <row r="398" customFormat="false" ht="12.75" hidden="false" customHeight="false" outlineLevel="0" collapsed="false">
      <c r="A398" s="33"/>
      <c r="B398" s="34" t="s">
        <v>2036</v>
      </c>
      <c r="C398" s="35" t="n">
        <v>450</v>
      </c>
      <c r="D398" s="36" t="s">
        <v>2037</v>
      </c>
      <c r="E398" s="37" t="s">
        <v>2038</v>
      </c>
      <c r="F398" s="38" t="s">
        <v>2039</v>
      </c>
      <c r="G398" s="39" t="s">
        <v>2040</v>
      </c>
      <c r="H398" s="39" t="n">
        <v>98506</v>
      </c>
      <c r="I398" s="40" t="n">
        <v>3604590260</v>
      </c>
      <c r="J398" s="40" t="n">
        <v>3604563482</v>
      </c>
      <c r="K398" s="41" t="s">
        <v>2041</v>
      </c>
      <c r="L398" s="42" t="s">
        <v>2042</v>
      </c>
      <c r="M398" s="20"/>
    </row>
    <row r="399" customFormat="false" ht="12.75" hidden="false" customHeight="false" outlineLevel="0" collapsed="false">
      <c r="A399" s="33"/>
      <c r="B399" s="34" t="s">
        <v>2043</v>
      </c>
      <c r="C399" s="35" t="n">
        <v>451</v>
      </c>
      <c r="D399" s="36" t="s">
        <v>2044</v>
      </c>
      <c r="E399" s="37" t="s">
        <v>2045</v>
      </c>
      <c r="F399" s="38" t="s">
        <v>2046</v>
      </c>
      <c r="G399" s="39" t="s">
        <v>2040</v>
      </c>
      <c r="H399" s="39" t="n">
        <v>98506</v>
      </c>
      <c r="I399" s="40" t="n">
        <v>3604590978</v>
      </c>
      <c r="J399" s="40" t="n">
        <v>3604911339</v>
      </c>
      <c r="K399" s="41"/>
      <c r="L399" s="42"/>
      <c r="M399" s="20"/>
    </row>
    <row r="400" customFormat="false" ht="12.75" hidden="false" customHeight="false" outlineLevel="0" collapsed="false">
      <c r="A400" s="76"/>
      <c r="B400" s="44" t="s">
        <v>2047</v>
      </c>
      <c r="C400" s="45" t="n">
        <v>452</v>
      </c>
      <c r="D400" s="46" t="s">
        <v>2048</v>
      </c>
      <c r="E400" s="47" t="s">
        <v>2049</v>
      </c>
      <c r="F400" s="48" t="s">
        <v>2039</v>
      </c>
      <c r="G400" s="49" t="s">
        <v>2040</v>
      </c>
      <c r="H400" s="49" t="n">
        <v>98502</v>
      </c>
      <c r="I400" s="50" t="n">
        <v>3607861030</v>
      </c>
      <c r="J400" s="50" t="n">
        <v>3607861057</v>
      </c>
      <c r="K400" s="51" t="s">
        <v>2050</v>
      </c>
      <c r="L400" s="52" t="s">
        <v>2051</v>
      </c>
      <c r="M400" s="20"/>
    </row>
    <row r="401" customFormat="false" ht="12.75" hidden="false" customHeight="false" outlineLevel="0" collapsed="false">
      <c r="A401" s="76"/>
      <c r="B401" s="44" t="s">
        <v>2052</v>
      </c>
      <c r="C401" s="45" t="n">
        <v>453</v>
      </c>
      <c r="D401" s="46" t="s">
        <v>2053</v>
      </c>
      <c r="E401" s="47" t="s">
        <v>2054</v>
      </c>
      <c r="F401" s="48" t="s">
        <v>2055</v>
      </c>
      <c r="G401" s="49" t="s">
        <v>2040</v>
      </c>
      <c r="H401" s="49" t="n">
        <v>98548</v>
      </c>
      <c r="I401" s="50" t="n">
        <v>3604279545</v>
      </c>
      <c r="J401" s="50" t="n">
        <v>3604279569</v>
      </c>
      <c r="K401" s="51" t="s">
        <v>2056</v>
      </c>
      <c r="L401" s="52"/>
      <c r="M401" s="20"/>
    </row>
    <row r="402" customFormat="false" ht="13.5" hidden="false" customHeight="false" outlineLevel="0" collapsed="false">
      <c r="A402" s="273"/>
      <c r="B402" s="87" t="s">
        <v>2057</v>
      </c>
      <c r="C402" s="88" t="n">
        <v>454</v>
      </c>
      <c r="D402" s="89" t="s">
        <v>2058</v>
      </c>
      <c r="E402" s="90" t="s">
        <v>2059</v>
      </c>
      <c r="F402" s="91" t="s">
        <v>2060</v>
      </c>
      <c r="G402" s="92" t="s">
        <v>2040</v>
      </c>
      <c r="H402" s="92" t="n">
        <v>98031</v>
      </c>
      <c r="I402" s="93" t="n">
        <v>2538592273</v>
      </c>
      <c r="J402" s="93" t="n">
        <v>2538508894</v>
      </c>
      <c r="K402" s="94" t="s">
        <v>2061</v>
      </c>
      <c r="L402" s="95" t="s">
        <v>2062</v>
      </c>
      <c r="M402" s="20"/>
    </row>
    <row r="403" customFormat="false" ht="12.75" hidden="false" customHeight="false" outlineLevel="0" collapsed="false">
      <c r="A403" s="77"/>
      <c r="B403" s="78" t="s">
        <v>2063</v>
      </c>
      <c r="C403" s="79" t="n">
        <v>455</v>
      </c>
      <c r="D403" s="80" t="s">
        <v>2064</v>
      </c>
      <c r="E403" s="81" t="s">
        <v>2065</v>
      </c>
      <c r="F403" s="82" t="s">
        <v>2066</v>
      </c>
      <c r="G403" s="83" t="s">
        <v>2040</v>
      </c>
      <c r="H403" s="83" t="n">
        <v>98006</v>
      </c>
      <c r="I403" s="84" t="n">
        <v>4255621920</v>
      </c>
      <c r="J403" s="84" t="n">
        <v>4255620054</v>
      </c>
      <c r="K403" s="85" t="s">
        <v>2067</v>
      </c>
      <c r="L403" s="86" t="s">
        <v>2068</v>
      </c>
      <c r="M403" s="20"/>
    </row>
    <row r="404" customFormat="false" ht="13.5" hidden="false" customHeight="false" outlineLevel="0" collapsed="false">
      <c r="A404" s="43"/>
      <c r="B404" s="87" t="s">
        <v>2069</v>
      </c>
      <c r="C404" s="88" t="n">
        <v>456</v>
      </c>
      <c r="D404" s="89" t="s">
        <v>2070</v>
      </c>
      <c r="E404" s="90" t="s">
        <v>2071</v>
      </c>
      <c r="F404" s="91" t="s">
        <v>2072</v>
      </c>
      <c r="G404" s="92" t="s">
        <v>2040</v>
      </c>
      <c r="H404" s="92" t="n">
        <v>98225</v>
      </c>
      <c r="I404" s="93" t="n">
        <v>3606761958</v>
      </c>
      <c r="J404" s="93" t="n">
        <v>3606761674</v>
      </c>
      <c r="K404" s="94" t="s">
        <v>2073</v>
      </c>
      <c r="L404" s="95" t="s">
        <v>2074</v>
      </c>
      <c r="M404" s="20"/>
    </row>
    <row r="405" customFormat="false" ht="12.75" hidden="false" customHeight="false" outlineLevel="0" collapsed="false">
      <c r="A405" s="33"/>
      <c r="B405" s="67" t="s">
        <v>2075</v>
      </c>
      <c r="C405" s="68" t="n">
        <v>457</v>
      </c>
      <c r="D405" s="69" t="s">
        <v>2076</v>
      </c>
      <c r="E405" s="70" t="s">
        <v>2059</v>
      </c>
      <c r="F405" s="71" t="s">
        <v>2060</v>
      </c>
      <c r="G405" s="72" t="s">
        <v>2040</v>
      </c>
      <c r="H405" s="72" t="n">
        <v>98031</v>
      </c>
      <c r="I405" s="73" t="n">
        <v>2538523194</v>
      </c>
      <c r="J405" s="73" t="n">
        <v>2538508894</v>
      </c>
      <c r="K405" s="74" t="s">
        <v>2077</v>
      </c>
      <c r="L405" s="75" t="s">
        <v>2062</v>
      </c>
      <c r="M405" s="20"/>
    </row>
    <row r="406" customFormat="false" ht="12.75" hidden="false" customHeight="false" outlineLevel="0" collapsed="false">
      <c r="A406" s="43"/>
      <c r="B406" s="34" t="s">
        <v>2078</v>
      </c>
      <c r="C406" s="35" t="n">
        <v>458</v>
      </c>
      <c r="D406" s="36" t="s">
        <v>2079</v>
      </c>
      <c r="E406" s="37" t="s">
        <v>2080</v>
      </c>
      <c r="F406" s="38" t="s">
        <v>2078</v>
      </c>
      <c r="G406" s="39" t="s">
        <v>2040</v>
      </c>
      <c r="H406" s="39" t="n">
        <v>98390</v>
      </c>
      <c r="I406" s="40" t="n">
        <v>2538630404</v>
      </c>
      <c r="J406" s="40" t="n">
        <v>2538635834</v>
      </c>
      <c r="K406" s="41" t="s">
        <v>2081</v>
      </c>
      <c r="L406" s="42" t="s">
        <v>2082</v>
      </c>
      <c r="M406" s="20"/>
    </row>
    <row r="407" customFormat="false" ht="12.75" hidden="false" customHeight="false" outlineLevel="0" collapsed="false">
      <c r="A407" s="43"/>
      <c r="B407" s="34" t="s">
        <v>2083</v>
      </c>
      <c r="C407" s="35" t="n">
        <v>459</v>
      </c>
      <c r="D407" s="36" t="s">
        <v>2084</v>
      </c>
      <c r="E407" s="37" t="s">
        <v>2085</v>
      </c>
      <c r="F407" s="38" t="s">
        <v>2060</v>
      </c>
      <c r="G407" s="39" t="s">
        <v>2040</v>
      </c>
      <c r="H407" s="39" t="n">
        <v>98042</v>
      </c>
      <c r="I407" s="40" t="n">
        <v>2536315463</v>
      </c>
      <c r="J407" s="40" t="n">
        <v>2536315834</v>
      </c>
      <c r="K407" s="41" t="s">
        <v>2086</v>
      </c>
      <c r="L407" s="42" t="s">
        <v>2087</v>
      </c>
      <c r="M407" s="20"/>
    </row>
    <row r="408" customFormat="false" ht="13.5" hidden="false" customHeight="false" outlineLevel="0" collapsed="false">
      <c r="A408" s="76"/>
      <c r="B408" s="87" t="s">
        <v>2088</v>
      </c>
      <c r="C408" s="88" t="n">
        <v>460</v>
      </c>
      <c r="D408" s="89" t="s">
        <v>2089</v>
      </c>
      <c r="E408" s="90" t="s">
        <v>2090</v>
      </c>
      <c r="F408" s="91" t="s">
        <v>2091</v>
      </c>
      <c r="G408" s="92" t="s">
        <v>2040</v>
      </c>
      <c r="H408" s="92" t="n">
        <v>98104</v>
      </c>
      <c r="I408" s="93" t="n">
        <v>2066242495</v>
      </c>
      <c r="J408" s="93" t="n">
        <v>2066242497</v>
      </c>
      <c r="K408" s="94" t="s">
        <v>2092</v>
      </c>
      <c r="L408" s="95" t="s">
        <v>2093</v>
      </c>
      <c r="M408" s="20"/>
    </row>
    <row r="409" customFormat="false" ht="13.5" hidden="false" customHeight="false" outlineLevel="0" collapsed="false">
      <c r="A409" s="161"/>
      <c r="B409" s="55" t="s">
        <v>2094</v>
      </c>
      <c r="C409" s="56" t="n">
        <v>461</v>
      </c>
      <c r="D409" s="57" t="s">
        <v>2095</v>
      </c>
      <c r="E409" s="58" t="s">
        <v>2096</v>
      </c>
      <c r="F409" s="59" t="s">
        <v>2091</v>
      </c>
      <c r="G409" s="60" t="s">
        <v>2040</v>
      </c>
      <c r="H409" s="60" t="n">
        <v>98105</v>
      </c>
      <c r="I409" s="61" t="n">
        <v>2065231325</v>
      </c>
      <c r="J409" s="61" t="n">
        <v>2065231528</v>
      </c>
      <c r="K409" s="62" t="s">
        <v>2097</v>
      </c>
      <c r="L409" s="63" t="s">
        <v>2098</v>
      </c>
      <c r="M409" s="20"/>
    </row>
    <row r="410" customFormat="false" ht="12.75" hidden="false" customHeight="false" outlineLevel="0" collapsed="false">
      <c r="A410" s="76"/>
      <c r="B410" s="34" t="s">
        <v>2099</v>
      </c>
      <c r="C410" s="35" t="n">
        <v>462</v>
      </c>
      <c r="D410" s="36" t="s">
        <v>2100</v>
      </c>
      <c r="E410" s="37" t="s">
        <v>2101</v>
      </c>
      <c r="F410" s="38" t="s">
        <v>2091</v>
      </c>
      <c r="G410" s="39" t="s">
        <v>2040</v>
      </c>
      <c r="H410" s="39" t="n">
        <v>98104</v>
      </c>
      <c r="I410" s="40" t="n">
        <v>2066829612</v>
      </c>
      <c r="J410" s="40" t="n">
        <v>2066822080</v>
      </c>
      <c r="K410" s="41" t="s">
        <v>2102</v>
      </c>
      <c r="L410" s="42" t="s">
        <v>2103</v>
      </c>
      <c r="M410" s="20"/>
    </row>
    <row r="411" customFormat="false" ht="13.5" hidden="false" customHeight="false" outlineLevel="0" collapsed="false">
      <c r="A411" s="43"/>
      <c r="B411" s="87" t="s">
        <v>2104</v>
      </c>
      <c r="C411" s="88" t="n">
        <v>463</v>
      </c>
      <c r="D411" s="89" t="s">
        <v>2105</v>
      </c>
      <c r="E411" s="90" t="s">
        <v>2106</v>
      </c>
      <c r="F411" s="91" t="s">
        <v>2107</v>
      </c>
      <c r="G411" s="92" t="s">
        <v>2040</v>
      </c>
      <c r="H411" s="92" t="n">
        <v>98034</v>
      </c>
      <c r="I411" s="93" t="n">
        <v>4258231776</v>
      </c>
      <c r="J411" s="93" t="n">
        <v>4258202638</v>
      </c>
      <c r="K411" s="94"/>
      <c r="L411" s="95" t="s">
        <v>2108</v>
      </c>
      <c r="M411" s="20"/>
    </row>
    <row r="412" customFormat="false" ht="12.75" hidden="false" customHeight="false" outlineLevel="0" collapsed="false">
      <c r="A412" s="77"/>
      <c r="B412" s="78" t="s">
        <v>2107</v>
      </c>
      <c r="C412" s="79" t="n">
        <v>464</v>
      </c>
      <c r="D412" s="80" t="s">
        <v>2109</v>
      </c>
      <c r="E412" s="81" t="s">
        <v>2110</v>
      </c>
      <c r="F412" s="82" t="s">
        <v>2107</v>
      </c>
      <c r="G412" s="83" t="s">
        <v>2040</v>
      </c>
      <c r="H412" s="83" t="n">
        <v>98033</v>
      </c>
      <c r="I412" s="84" t="n">
        <v>4258277031</v>
      </c>
      <c r="J412" s="84" t="n">
        <v>4258270102</v>
      </c>
      <c r="K412" s="85" t="s">
        <v>2111</v>
      </c>
      <c r="L412" s="86" t="s">
        <v>2112</v>
      </c>
      <c r="M412" s="20"/>
    </row>
    <row r="413" customFormat="false" ht="13.5" hidden="false" customHeight="false" outlineLevel="0" collapsed="false">
      <c r="A413" s="32"/>
      <c r="B413" s="87" t="s">
        <v>2113</v>
      </c>
      <c r="C413" s="88" t="n">
        <v>466</v>
      </c>
      <c r="D413" s="89" t="s">
        <v>2114</v>
      </c>
      <c r="E413" s="90" t="s">
        <v>2115</v>
      </c>
      <c r="F413" s="91" t="s">
        <v>2091</v>
      </c>
      <c r="G413" s="92" t="s">
        <v>2040</v>
      </c>
      <c r="H413" s="92" t="n">
        <v>98125</v>
      </c>
      <c r="I413" s="93" t="n">
        <v>2065261719</v>
      </c>
      <c r="J413" s="93" t="n">
        <v>2065262474</v>
      </c>
      <c r="K413" s="94" t="s">
        <v>2116</v>
      </c>
      <c r="L413" s="95"/>
      <c r="M413" s="20"/>
    </row>
    <row r="414" customFormat="false" ht="12.75" hidden="false" customHeight="false" outlineLevel="0" collapsed="false">
      <c r="A414" s="33"/>
      <c r="B414" s="23" t="s">
        <v>2117</v>
      </c>
      <c r="C414" s="24" t="n">
        <v>469</v>
      </c>
      <c r="D414" s="25" t="s">
        <v>2118</v>
      </c>
      <c r="E414" s="26" t="s">
        <v>2119</v>
      </c>
      <c r="F414" s="27" t="s">
        <v>2117</v>
      </c>
      <c r="G414" s="28" t="s">
        <v>2040</v>
      </c>
      <c r="H414" s="28" t="n">
        <v>98012</v>
      </c>
      <c r="I414" s="29" t="n">
        <v>4257419565</v>
      </c>
      <c r="J414" s="29" t="n">
        <v>4257419217</v>
      </c>
      <c r="K414" s="30" t="s">
        <v>2120</v>
      </c>
      <c r="L414" s="31" t="s">
        <v>2121</v>
      </c>
      <c r="M414" s="20"/>
    </row>
    <row r="415" s="53" customFormat="true" ht="12.75" hidden="false" customHeight="false" outlineLevel="0" collapsed="false">
      <c r="A415" s="104"/>
      <c r="B415" s="34" t="s">
        <v>2122</v>
      </c>
      <c r="C415" s="35" t="n">
        <v>475</v>
      </c>
      <c r="D415" s="36" t="s">
        <v>2123</v>
      </c>
      <c r="E415" s="37" t="s">
        <v>2124</v>
      </c>
      <c r="F415" s="38" t="s">
        <v>2122</v>
      </c>
      <c r="G415" s="39" t="s">
        <v>2040</v>
      </c>
      <c r="H415" s="39" t="n">
        <v>98198</v>
      </c>
      <c r="I415" s="40" t="n">
        <v>2068244975</v>
      </c>
      <c r="J415" s="40" t="n">
        <v>2068244031</v>
      </c>
      <c r="K415" s="41" t="s">
        <v>2125</v>
      </c>
      <c r="L415" s="42" t="s">
        <v>2126</v>
      </c>
      <c r="M415" s="20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</row>
    <row r="416" customFormat="false" ht="12.75" hidden="false" customHeight="false" outlineLevel="0" collapsed="false">
      <c r="A416" s="76"/>
      <c r="B416" s="34" t="s">
        <v>2127</v>
      </c>
      <c r="C416" s="35" t="n">
        <v>476</v>
      </c>
      <c r="D416" s="36" t="s">
        <v>2128</v>
      </c>
      <c r="E416" s="37" t="s">
        <v>2129</v>
      </c>
      <c r="F416" s="38" t="s">
        <v>2122</v>
      </c>
      <c r="G416" s="39" t="s">
        <v>2040</v>
      </c>
      <c r="H416" s="39" t="n">
        <v>98198</v>
      </c>
      <c r="I416" s="40" t="n">
        <v>2538399280</v>
      </c>
      <c r="J416" s="40" t="n">
        <v>2538399375</v>
      </c>
      <c r="K416" s="41" t="s">
        <v>2130</v>
      </c>
      <c r="L416" s="42" t="s">
        <v>2131</v>
      </c>
      <c r="M416" s="20"/>
    </row>
    <row r="417" customFormat="false" ht="12.75" hidden="false" customHeight="false" outlineLevel="0" collapsed="false">
      <c r="A417" s="43"/>
      <c r="B417" s="34" t="s">
        <v>2132</v>
      </c>
      <c r="C417" s="35" t="n">
        <v>479</v>
      </c>
      <c r="D417" s="36" t="s">
        <v>2133</v>
      </c>
      <c r="E417" s="37" t="s">
        <v>2134</v>
      </c>
      <c r="F417" s="38" t="s">
        <v>2132</v>
      </c>
      <c r="G417" s="39" t="s">
        <v>2040</v>
      </c>
      <c r="H417" s="39" t="n">
        <v>98036</v>
      </c>
      <c r="I417" s="40" t="n">
        <v>4257750642</v>
      </c>
      <c r="J417" s="40" t="n">
        <v>4257750579</v>
      </c>
      <c r="K417" s="41"/>
      <c r="L417" s="42" t="s">
        <v>2135</v>
      </c>
      <c r="M417" s="20"/>
    </row>
    <row r="418" customFormat="false" ht="12.75" hidden="false" customHeight="false" outlineLevel="0" collapsed="false">
      <c r="A418" s="76"/>
      <c r="B418" s="34" t="s">
        <v>2136</v>
      </c>
      <c r="C418" s="35" t="n">
        <v>483</v>
      </c>
      <c r="D418" s="36" t="s">
        <v>2137</v>
      </c>
      <c r="E418" s="37" t="s">
        <v>2138</v>
      </c>
      <c r="F418" s="38" t="s">
        <v>2139</v>
      </c>
      <c r="G418" s="39" t="s">
        <v>2040</v>
      </c>
      <c r="H418" s="39" t="n">
        <v>98373</v>
      </c>
      <c r="I418" s="40" t="n">
        <v>2534350360</v>
      </c>
      <c r="J418" s="40" t="n">
        <v>2534350325</v>
      </c>
      <c r="K418" s="41" t="s">
        <v>2140</v>
      </c>
      <c r="L418" s="42" t="s">
        <v>2141</v>
      </c>
      <c r="M418" s="20"/>
    </row>
    <row r="419" customFormat="false" ht="12.75" hidden="false" customHeight="false" outlineLevel="0" collapsed="false">
      <c r="A419" s="76" t="s">
        <v>2142</v>
      </c>
      <c r="B419" s="34" t="s">
        <v>2143</v>
      </c>
      <c r="C419" s="35" t="n">
        <v>484</v>
      </c>
      <c r="D419" s="36" t="s">
        <v>2144</v>
      </c>
      <c r="E419" s="37" t="s">
        <v>2115</v>
      </c>
      <c r="F419" s="38" t="s">
        <v>2091</v>
      </c>
      <c r="G419" s="39" t="s">
        <v>2040</v>
      </c>
      <c r="H419" s="39" t="n">
        <v>98125</v>
      </c>
      <c r="I419" s="40" t="n">
        <v>2065258200</v>
      </c>
      <c r="J419" s="40" t="n">
        <v>2065262474</v>
      </c>
      <c r="K419" s="41" t="s">
        <v>2145</v>
      </c>
      <c r="L419" s="42" t="s">
        <v>2146</v>
      </c>
      <c r="M419" s="20"/>
    </row>
    <row r="420" customFormat="false" ht="12.75" hidden="false" customHeight="false" outlineLevel="0" collapsed="false">
      <c r="A420" s="33"/>
      <c r="B420" s="34" t="s">
        <v>2147</v>
      </c>
      <c r="C420" s="35" t="n">
        <v>7488</v>
      </c>
      <c r="D420" s="36" t="s">
        <v>2148</v>
      </c>
      <c r="E420" s="37" t="s">
        <v>2149</v>
      </c>
      <c r="F420" s="38" t="s">
        <v>2107</v>
      </c>
      <c r="G420" s="39" t="s">
        <v>2040</v>
      </c>
      <c r="H420" s="39" t="n">
        <v>98034</v>
      </c>
      <c r="I420" s="40" t="n">
        <v>4258255902</v>
      </c>
      <c r="J420" s="40" t="n">
        <v>4258259703</v>
      </c>
      <c r="K420" s="41" t="s">
        <v>2150</v>
      </c>
      <c r="L420" s="42" t="s">
        <v>2151</v>
      </c>
      <c r="M420" s="20"/>
    </row>
    <row r="421" customFormat="false" ht="12.75" hidden="false" customHeight="false" outlineLevel="0" collapsed="false">
      <c r="A421" s="33"/>
      <c r="B421" s="34" t="s">
        <v>2152</v>
      </c>
      <c r="C421" s="35" t="n">
        <v>7491</v>
      </c>
      <c r="D421" s="36" t="s">
        <v>2153</v>
      </c>
      <c r="E421" s="37" t="s">
        <v>2154</v>
      </c>
      <c r="F421" s="38" t="s">
        <v>2091</v>
      </c>
      <c r="G421" s="39" t="s">
        <v>2040</v>
      </c>
      <c r="H421" s="39" t="n">
        <v>98125</v>
      </c>
      <c r="I421" s="40" t="n">
        <v>2063675525</v>
      </c>
      <c r="J421" s="40" t="n">
        <v>2064179742</v>
      </c>
      <c r="K421" s="41" t="s">
        <v>2155</v>
      </c>
      <c r="L421" s="42" t="s">
        <v>2156</v>
      </c>
      <c r="M421" s="20"/>
    </row>
    <row r="422" customFormat="false" ht="12.75" hidden="false" customHeight="false" outlineLevel="0" collapsed="false">
      <c r="A422" s="33"/>
      <c r="B422" s="34" t="s">
        <v>2157</v>
      </c>
      <c r="C422" s="35" t="n">
        <v>7492</v>
      </c>
      <c r="D422" s="36" t="s">
        <v>2158</v>
      </c>
      <c r="E422" s="37" t="s">
        <v>2159</v>
      </c>
      <c r="F422" s="38" t="s">
        <v>2091</v>
      </c>
      <c r="G422" s="39" t="s">
        <v>2040</v>
      </c>
      <c r="H422" s="39" t="n">
        <v>98103</v>
      </c>
      <c r="I422" s="40" t="n">
        <v>2069852236</v>
      </c>
      <c r="J422" s="40" t="n">
        <v>2069852248</v>
      </c>
      <c r="K422" s="101" t="s">
        <v>2160</v>
      </c>
      <c r="L422" s="42" t="s">
        <v>2161</v>
      </c>
      <c r="M422" s="20"/>
    </row>
    <row r="423" customFormat="false" ht="12.75" hidden="false" customHeight="false" outlineLevel="0" collapsed="false">
      <c r="A423" s="43"/>
      <c r="B423" s="34" t="s">
        <v>2162</v>
      </c>
      <c r="C423" s="35" t="n">
        <v>7493</v>
      </c>
      <c r="D423" s="36" t="s">
        <v>2163</v>
      </c>
      <c r="E423" s="37" t="s">
        <v>2164</v>
      </c>
      <c r="F423" s="38" t="s">
        <v>2091</v>
      </c>
      <c r="G423" s="39" t="s">
        <v>2040</v>
      </c>
      <c r="H423" s="39" t="n">
        <v>98104</v>
      </c>
      <c r="I423" s="40" t="n">
        <v>2064676705</v>
      </c>
      <c r="J423" s="40" t="n">
        <v>2066827764</v>
      </c>
      <c r="K423" s="41" t="s">
        <v>2165</v>
      </c>
      <c r="L423" s="42" t="s">
        <v>2166</v>
      </c>
      <c r="M423" s="20"/>
    </row>
    <row r="424" customFormat="false" ht="13.5" hidden="false" customHeight="false" outlineLevel="0" collapsed="false">
      <c r="A424" s="76"/>
      <c r="B424" s="34" t="s">
        <v>2167</v>
      </c>
      <c r="C424" s="35" t="n">
        <v>7497</v>
      </c>
      <c r="D424" s="36" t="s">
        <v>2168</v>
      </c>
      <c r="E424" s="37" t="s">
        <v>2169</v>
      </c>
      <c r="F424" s="38" t="s">
        <v>2170</v>
      </c>
      <c r="G424" s="39" t="s">
        <v>2040</v>
      </c>
      <c r="H424" s="39" t="n">
        <v>99208</v>
      </c>
      <c r="I424" s="40" t="n">
        <v>5094872958</v>
      </c>
      <c r="J424" s="40" t="n">
        <v>5094873025</v>
      </c>
      <c r="K424" s="41" t="s">
        <v>2171</v>
      </c>
      <c r="L424" s="42" t="s">
        <v>2172</v>
      </c>
      <c r="M424" s="20"/>
    </row>
    <row r="425" customFormat="false" ht="12.75" hidden="false" customHeight="false" outlineLevel="0" collapsed="false">
      <c r="A425" s="204"/>
      <c r="B425" s="78" t="s">
        <v>2173</v>
      </c>
      <c r="C425" s="79" t="n">
        <v>7503</v>
      </c>
      <c r="D425" s="80" t="s">
        <v>2174</v>
      </c>
      <c r="E425" s="81" t="s">
        <v>2175</v>
      </c>
      <c r="F425" s="82" t="s">
        <v>2170</v>
      </c>
      <c r="G425" s="83" t="s">
        <v>2040</v>
      </c>
      <c r="H425" s="83" t="n">
        <v>99202</v>
      </c>
      <c r="I425" s="84" t="n">
        <v>5094556290</v>
      </c>
      <c r="J425" s="84" t="n">
        <v>5094556297</v>
      </c>
      <c r="K425" s="85" t="s">
        <v>2176</v>
      </c>
      <c r="L425" s="86" t="s">
        <v>2177</v>
      </c>
      <c r="M425" s="20"/>
    </row>
    <row r="426" customFormat="false" ht="13.5" hidden="false" customHeight="false" outlineLevel="0" collapsed="false">
      <c r="A426" s="141"/>
      <c r="B426" s="87" t="s">
        <v>2178</v>
      </c>
      <c r="C426" s="88" t="n">
        <v>7504</v>
      </c>
      <c r="D426" s="89" t="s">
        <v>2179</v>
      </c>
      <c r="E426" s="90" t="s">
        <v>2180</v>
      </c>
      <c r="F426" s="91" t="s">
        <v>2170</v>
      </c>
      <c r="G426" s="92" t="s">
        <v>2040</v>
      </c>
      <c r="H426" s="92" t="n">
        <v>99206</v>
      </c>
      <c r="I426" s="93" t="n">
        <v>5099220855</v>
      </c>
      <c r="J426" s="93" t="n">
        <v>5099210050</v>
      </c>
      <c r="K426" s="94" t="s">
        <v>2181</v>
      </c>
      <c r="L426" s="95" t="s">
        <v>2177</v>
      </c>
      <c r="M426" s="20"/>
    </row>
    <row r="427" customFormat="false" ht="12.75" hidden="false" customHeight="false" outlineLevel="0" collapsed="false">
      <c r="A427" s="76"/>
      <c r="B427" s="34" t="s">
        <v>2182</v>
      </c>
      <c r="C427" s="35" t="n">
        <v>7506</v>
      </c>
      <c r="D427" s="36" t="s">
        <v>2183</v>
      </c>
      <c r="E427" s="37" t="s">
        <v>2138</v>
      </c>
      <c r="F427" s="38" t="s">
        <v>2139</v>
      </c>
      <c r="G427" s="39" t="s">
        <v>2040</v>
      </c>
      <c r="H427" s="39" t="n">
        <v>98373</v>
      </c>
      <c r="I427" s="40" t="n">
        <v>2534350360</v>
      </c>
      <c r="J427" s="40" t="n">
        <v>2534350325</v>
      </c>
      <c r="K427" s="41" t="s">
        <v>2184</v>
      </c>
      <c r="L427" s="42"/>
      <c r="M427" s="20"/>
    </row>
    <row r="428" customFormat="false" ht="12.75" hidden="false" customHeight="false" outlineLevel="0" collapsed="false">
      <c r="A428" s="43"/>
      <c r="B428" s="23" t="s">
        <v>2185</v>
      </c>
      <c r="C428" s="24" t="n">
        <v>7507</v>
      </c>
      <c r="D428" s="25" t="s">
        <v>2186</v>
      </c>
      <c r="E428" s="26" t="s">
        <v>2187</v>
      </c>
      <c r="F428" s="27" t="s">
        <v>2188</v>
      </c>
      <c r="G428" s="28" t="s">
        <v>2040</v>
      </c>
      <c r="H428" s="28" t="n">
        <v>98512</v>
      </c>
      <c r="I428" s="29" t="n">
        <v>3607860878</v>
      </c>
      <c r="J428" s="29" t="n">
        <v>3607860884</v>
      </c>
      <c r="K428" s="30" t="s">
        <v>2189</v>
      </c>
      <c r="L428" s="31" t="s">
        <v>2190</v>
      </c>
      <c r="M428" s="20"/>
    </row>
    <row r="429" customFormat="false" ht="12.75" hidden="false" customHeight="false" outlineLevel="0" collapsed="false">
      <c r="A429" s="76" t="s">
        <v>2191</v>
      </c>
      <c r="B429" s="34" t="s">
        <v>2192</v>
      </c>
      <c r="C429" s="35" t="n">
        <v>526</v>
      </c>
      <c r="D429" s="36" t="s">
        <v>2193</v>
      </c>
      <c r="E429" s="37" t="s">
        <v>2194</v>
      </c>
      <c r="F429" s="38" t="s">
        <v>2192</v>
      </c>
      <c r="G429" s="39" t="s">
        <v>2195</v>
      </c>
      <c r="H429" s="39" t="n">
        <v>54221</v>
      </c>
      <c r="I429" s="40" t="n">
        <v>9206838993</v>
      </c>
      <c r="J429" s="40" t="n">
        <v>9206831255</v>
      </c>
      <c r="K429" s="286" t="s">
        <v>2196</v>
      </c>
      <c r="L429" s="375" t="s">
        <v>2197</v>
      </c>
      <c r="M429" s="20"/>
    </row>
    <row r="430" customFormat="false" ht="12.75" hidden="false" customHeight="false" outlineLevel="0" collapsed="false">
      <c r="A430" s="76"/>
      <c r="B430" s="34" t="s">
        <v>2198</v>
      </c>
      <c r="C430" s="35" t="n">
        <v>5002</v>
      </c>
      <c r="D430" s="36" t="s">
        <v>2199</v>
      </c>
      <c r="E430" s="37" t="s">
        <v>2200</v>
      </c>
      <c r="F430" s="38" t="s">
        <v>2198</v>
      </c>
      <c r="G430" s="39" t="s">
        <v>2195</v>
      </c>
      <c r="H430" s="39" t="n">
        <v>54241</v>
      </c>
      <c r="I430" s="40" t="n">
        <v>9205538993</v>
      </c>
      <c r="J430" s="40" t="n">
        <v>9205538990</v>
      </c>
      <c r="K430" s="286" t="s">
        <v>2201</v>
      </c>
      <c r="L430" s="375" t="s">
        <v>2202</v>
      </c>
      <c r="M430" s="20"/>
    </row>
    <row r="431" customFormat="false" ht="12.75" hidden="false" customHeight="false" outlineLevel="0" collapsed="false">
      <c r="A431" s="43"/>
      <c r="B431" s="34" t="s">
        <v>2203</v>
      </c>
      <c r="C431" s="234" t="n">
        <v>5003</v>
      </c>
      <c r="D431" s="36"/>
      <c r="E431" s="235" t="s">
        <v>2204</v>
      </c>
      <c r="F431" s="236" t="s">
        <v>2203</v>
      </c>
      <c r="G431" s="237" t="s">
        <v>2195</v>
      </c>
      <c r="H431" s="237" t="n">
        <v>53081</v>
      </c>
      <c r="I431" s="238"/>
      <c r="J431" s="238"/>
      <c r="K431" s="239" t="s">
        <v>2205</v>
      </c>
      <c r="L431" s="240" t="s">
        <v>2206</v>
      </c>
      <c r="M431" s="20"/>
    </row>
    <row r="432" customFormat="false" ht="12.75" hidden="false" customHeight="false" outlineLevel="0" collapsed="false">
      <c r="A432" s="141"/>
      <c r="B432" s="376"/>
      <c r="C432" s="377"/>
      <c r="D432" s="378"/>
      <c r="E432" s="376"/>
      <c r="F432" s="379"/>
      <c r="G432" s="380"/>
      <c r="H432" s="376"/>
      <c r="I432" s="381"/>
      <c r="J432" s="381"/>
      <c r="K432" s="382"/>
      <c r="L432" s="383"/>
    </row>
    <row r="433" customFormat="false" ht="12.75" hidden="false" customHeight="false" outlineLevel="0" collapsed="false">
      <c r="A433" s="141"/>
      <c r="B433" s="376"/>
      <c r="C433" s="377"/>
      <c r="D433" s="378"/>
      <c r="E433" s="376"/>
      <c r="F433" s="379"/>
      <c r="G433" s="380"/>
      <c r="H433" s="376"/>
      <c r="I433" s="381"/>
      <c r="J433" s="381"/>
      <c r="K433" s="382"/>
      <c r="L433" s="383"/>
    </row>
    <row r="438" s="384" customFormat="true" ht="12.75" hidden="false" customHeight="false" outlineLevel="0" collapsed="false">
      <c r="A438" s="1"/>
      <c r="B438" s="2"/>
      <c r="C438" s="3"/>
      <c r="D438" s="4"/>
      <c r="E438" s="2"/>
      <c r="F438" s="5"/>
      <c r="G438" s="6"/>
      <c r="H438" s="2"/>
      <c r="I438" s="7"/>
      <c r="J438" s="7"/>
      <c r="K438" s="8"/>
      <c r="L438" s="9"/>
      <c r="M438" s="376"/>
      <c r="N438" s="376"/>
      <c r="O438" s="376"/>
      <c r="P438" s="376"/>
      <c r="Q438" s="376"/>
      <c r="R438" s="376"/>
      <c r="S438" s="376"/>
      <c r="T438" s="376"/>
      <c r="U438" s="376"/>
      <c r="V438" s="376"/>
      <c r="W438" s="376"/>
      <c r="X438" s="376"/>
      <c r="Y438" s="376"/>
      <c r="Z438" s="376"/>
      <c r="AA438" s="376"/>
      <c r="AB438" s="376"/>
      <c r="AC438" s="376"/>
      <c r="AD438" s="376"/>
      <c r="AE438" s="376"/>
      <c r="AF438" s="376"/>
      <c r="AG438" s="376"/>
      <c r="AH438" s="376"/>
      <c r="AI438" s="376"/>
      <c r="AJ438" s="376"/>
      <c r="AK438" s="376"/>
      <c r="AL438" s="376"/>
      <c r="AM438" s="376"/>
      <c r="AN438" s="376"/>
      <c r="AO438" s="376"/>
      <c r="AP438" s="376"/>
      <c r="AQ438" s="376"/>
      <c r="AR438" s="376"/>
      <c r="AS438" s="376"/>
      <c r="AT438" s="376"/>
      <c r="AU438" s="376"/>
      <c r="AV438" s="376"/>
      <c r="AW438" s="376"/>
      <c r="AX438" s="376"/>
      <c r="AY438" s="376"/>
      <c r="AZ438" s="376"/>
      <c r="BA438" s="376"/>
      <c r="BB438" s="376"/>
      <c r="BC438" s="376"/>
      <c r="BD438" s="376"/>
      <c r="BE438" s="376"/>
      <c r="BF438" s="376"/>
      <c r="BG438" s="376"/>
      <c r="BH438" s="376"/>
      <c r="BI438" s="376"/>
      <c r="BJ438" s="376"/>
      <c r="BK438" s="376"/>
      <c r="BL438" s="376"/>
      <c r="BM438" s="376"/>
      <c r="BN438" s="376"/>
      <c r="BO438" s="376"/>
      <c r="BP438" s="376"/>
      <c r="BQ438" s="376"/>
      <c r="BR438" s="376"/>
      <c r="BS438" s="376"/>
      <c r="BT438" s="376"/>
      <c r="BU438" s="376"/>
      <c r="BV438" s="376"/>
      <c r="BW438" s="376"/>
      <c r="BX438" s="376"/>
      <c r="BY438" s="376"/>
      <c r="BZ438" s="376"/>
      <c r="CA438" s="376"/>
      <c r="CB438" s="376"/>
      <c r="CC438" s="376"/>
      <c r="CD438" s="376"/>
      <c r="CE438" s="376"/>
      <c r="CF438" s="376"/>
      <c r="CG438" s="376"/>
      <c r="CH438" s="376"/>
      <c r="CI438" s="376"/>
      <c r="CJ438" s="376"/>
      <c r="CK438" s="376"/>
      <c r="CL438" s="376"/>
      <c r="CM438" s="376"/>
      <c r="CN438" s="376"/>
      <c r="CO438" s="376"/>
      <c r="CP438" s="376"/>
      <c r="CQ438" s="376"/>
      <c r="CR438" s="376"/>
      <c r="CS438" s="376"/>
      <c r="CT438" s="376"/>
      <c r="CU438" s="376"/>
      <c r="CV438" s="376"/>
      <c r="CW438" s="376"/>
      <c r="CX438" s="376"/>
      <c r="CY438" s="376"/>
      <c r="CZ438" s="376"/>
      <c r="DA438" s="376"/>
      <c r="DB438" s="376"/>
      <c r="DC438" s="376"/>
      <c r="DD438" s="376"/>
      <c r="DE438" s="376"/>
      <c r="DF438" s="376"/>
      <c r="DG438" s="376"/>
      <c r="DH438" s="376"/>
      <c r="DI438" s="376"/>
      <c r="DJ438" s="376"/>
      <c r="DK438" s="376"/>
      <c r="DL438" s="376"/>
      <c r="DM438" s="376"/>
      <c r="DN438" s="376"/>
      <c r="DO438" s="376"/>
      <c r="DP438" s="376"/>
      <c r="DQ438" s="376"/>
      <c r="DR438" s="376"/>
      <c r="DS438" s="376"/>
      <c r="DT438" s="376"/>
      <c r="DU438" s="376"/>
      <c r="DV438" s="376"/>
      <c r="DW438" s="376"/>
      <c r="DX438" s="376"/>
      <c r="DY438" s="376"/>
      <c r="DZ438" s="376"/>
      <c r="EA438" s="376"/>
      <c r="EB438" s="376"/>
      <c r="EC438" s="376"/>
      <c r="ED438" s="376"/>
      <c r="EE438" s="376"/>
      <c r="EF438" s="376"/>
      <c r="EG438" s="376"/>
      <c r="EH438" s="376"/>
      <c r="EI438" s="376"/>
      <c r="EJ438" s="376"/>
      <c r="EK438" s="376"/>
      <c r="EL438" s="376"/>
      <c r="EM438" s="376"/>
      <c r="EN438" s="376"/>
      <c r="EO438" s="376"/>
      <c r="EP438" s="376"/>
      <c r="EQ438" s="376"/>
      <c r="ER438" s="376"/>
      <c r="ES438" s="376"/>
      <c r="ET438" s="376"/>
      <c r="EU438" s="376"/>
      <c r="EV438" s="376"/>
      <c r="EW438" s="376"/>
      <c r="EX438" s="376"/>
      <c r="EY438" s="376"/>
      <c r="EZ438" s="376"/>
      <c r="FA438" s="376"/>
      <c r="FB438" s="376"/>
      <c r="FC438" s="376"/>
      <c r="FD438" s="376"/>
      <c r="FE438" s="376"/>
      <c r="FF438" s="376"/>
      <c r="FG438" s="376"/>
      <c r="FH438" s="376"/>
      <c r="FI438" s="376"/>
      <c r="FJ438" s="376"/>
      <c r="FK438" s="376"/>
      <c r="FL438" s="376"/>
      <c r="FM438" s="376"/>
      <c r="FN438" s="376"/>
      <c r="FO438" s="376"/>
      <c r="FP438" s="376"/>
      <c r="FQ438" s="376"/>
      <c r="FR438" s="376"/>
      <c r="FS438" s="376"/>
      <c r="FT438" s="376"/>
      <c r="FU438" s="376"/>
      <c r="FV438" s="376"/>
      <c r="FW438" s="376"/>
      <c r="FX438" s="376"/>
      <c r="FY438" s="376"/>
      <c r="FZ438" s="376"/>
      <c r="GA438" s="376"/>
      <c r="GB438" s="376"/>
      <c r="GC438" s="376"/>
      <c r="GD438" s="376"/>
      <c r="GE438" s="376"/>
      <c r="GF438" s="376"/>
      <c r="GG438" s="376"/>
      <c r="GH438" s="376"/>
      <c r="GI438" s="376"/>
      <c r="GJ438" s="376"/>
      <c r="GK438" s="376"/>
      <c r="GL438" s="376"/>
      <c r="GM438" s="376"/>
      <c r="GN438" s="376"/>
      <c r="GO438" s="376"/>
      <c r="GP438" s="376"/>
      <c r="GQ438" s="376"/>
      <c r="GR438" s="376"/>
      <c r="GS438" s="376"/>
      <c r="GT438" s="376"/>
      <c r="GU438" s="376"/>
      <c r="GV438" s="376"/>
    </row>
    <row r="439" s="384" customFormat="true" ht="12.75" hidden="false" customHeight="false" outlineLevel="0" collapsed="false">
      <c r="A439" s="1"/>
      <c r="B439" s="2"/>
      <c r="C439" s="3"/>
      <c r="D439" s="4"/>
      <c r="E439" s="2"/>
      <c r="F439" s="5"/>
      <c r="G439" s="6"/>
      <c r="H439" s="2"/>
      <c r="I439" s="7"/>
      <c r="J439" s="7"/>
      <c r="K439" s="8"/>
      <c r="L439" s="9"/>
      <c r="M439" s="376"/>
      <c r="N439" s="376"/>
      <c r="O439" s="376"/>
      <c r="P439" s="376"/>
      <c r="Q439" s="376"/>
      <c r="R439" s="376"/>
      <c r="S439" s="376"/>
      <c r="T439" s="376"/>
      <c r="U439" s="376"/>
      <c r="V439" s="376"/>
      <c r="W439" s="376"/>
      <c r="X439" s="376"/>
      <c r="Y439" s="376"/>
      <c r="Z439" s="376"/>
      <c r="AA439" s="376"/>
      <c r="AB439" s="376"/>
      <c r="AC439" s="376"/>
      <c r="AD439" s="376"/>
      <c r="AE439" s="376"/>
      <c r="AF439" s="376"/>
      <c r="AG439" s="376"/>
      <c r="AH439" s="376"/>
      <c r="AI439" s="376"/>
      <c r="AJ439" s="376"/>
      <c r="AK439" s="376"/>
      <c r="AL439" s="376"/>
      <c r="AM439" s="376"/>
      <c r="AN439" s="376"/>
      <c r="AO439" s="376"/>
      <c r="AP439" s="376"/>
      <c r="AQ439" s="376"/>
      <c r="AR439" s="376"/>
      <c r="AS439" s="376"/>
      <c r="AT439" s="376"/>
      <c r="AU439" s="376"/>
      <c r="AV439" s="376"/>
      <c r="AW439" s="376"/>
      <c r="AX439" s="376"/>
      <c r="AY439" s="376"/>
      <c r="AZ439" s="376"/>
      <c r="BA439" s="376"/>
      <c r="BB439" s="376"/>
      <c r="BC439" s="376"/>
      <c r="BD439" s="376"/>
      <c r="BE439" s="376"/>
      <c r="BF439" s="376"/>
      <c r="BG439" s="376"/>
      <c r="BH439" s="376"/>
      <c r="BI439" s="376"/>
      <c r="BJ439" s="376"/>
      <c r="BK439" s="376"/>
      <c r="BL439" s="376"/>
      <c r="BM439" s="376"/>
      <c r="BN439" s="376"/>
      <c r="BO439" s="376"/>
      <c r="BP439" s="376"/>
      <c r="BQ439" s="376"/>
      <c r="BR439" s="376"/>
      <c r="BS439" s="376"/>
      <c r="BT439" s="376"/>
      <c r="BU439" s="376"/>
      <c r="BV439" s="376"/>
      <c r="BW439" s="376"/>
      <c r="BX439" s="376"/>
      <c r="BY439" s="376"/>
      <c r="BZ439" s="376"/>
      <c r="CA439" s="376"/>
      <c r="CB439" s="376"/>
      <c r="CC439" s="376"/>
      <c r="CD439" s="376"/>
      <c r="CE439" s="376"/>
      <c r="CF439" s="376"/>
      <c r="CG439" s="376"/>
      <c r="CH439" s="376"/>
      <c r="CI439" s="376"/>
      <c r="CJ439" s="376"/>
      <c r="CK439" s="376"/>
      <c r="CL439" s="376"/>
      <c r="CM439" s="376"/>
      <c r="CN439" s="376"/>
      <c r="CO439" s="376"/>
      <c r="CP439" s="376"/>
      <c r="CQ439" s="376"/>
      <c r="CR439" s="376"/>
      <c r="CS439" s="376"/>
      <c r="CT439" s="376"/>
      <c r="CU439" s="376"/>
      <c r="CV439" s="376"/>
      <c r="CW439" s="376"/>
      <c r="CX439" s="376"/>
      <c r="CY439" s="376"/>
      <c r="CZ439" s="376"/>
      <c r="DA439" s="376"/>
      <c r="DB439" s="376"/>
      <c r="DC439" s="376"/>
      <c r="DD439" s="376"/>
      <c r="DE439" s="376"/>
      <c r="DF439" s="376"/>
      <c r="DG439" s="376"/>
      <c r="DH439" s="376"/>
      <c r="DI439" s="376"/>
      <c r="DJ439" s="376"/>
      <c r="DK439" s="376"/>
      <c r="DL439" s="376"/>
      <c r="DM439" s="376"/>
      <c r="DN439" s="376"/>
      <c r="DO439" s="376"/>
      <c r="DP439" s="376"/>
      <c r="DQ439" s="376"/>
      <c r="DR439" s="376"/>
      <c r="DS439" s="376"/>
      <c r="DT439" s="376"/>
      <c r="DU439" s="376"/>
      <c r="DV439" s="376"/>
      <c r="DW439" s="376"/>
      <c r="DX439" s="376"/>
      <c r="DY439" s="376"/>
      <c r="DZ439" s="376"/>
      <c r="EA439" s="376"/>
      <c r="EB439" s="376"/>
      <c r="EC439" s="376"/>
      <c r="ED439" s="376"/>
      <c r="EE439" s="376"/>
      <c r="EF439" s="376"/>
      <c r="EG439" s="376"/>
      <c r="EH439" s="376"/>
      <c r="EI439" s="376"/>
      <c r="EJ439" s="376"/>
      <c r="EK439" s="376"/>
      <c r="EL439" s="376"/>
      <c r="EM439" s="376"/>
      <c r="EN439" s="376"/>
      <c r="EO439" s="376"/>
      <c r="EP439" s="376"/>
      <c r="EQ439" s="376"/>
      <c r="ER439" s="376"/>
      <c r="ES439" s="376"/>
      <c r="ET439" s="376"/>
      <c r="EU439" s="376"/>
      <c r="EV439" s="376"/>
      <c r="EW439" s="376"/>
      <c r="EX439" s="376"/>
      <c r="EY439" s="376"/>
      <c r="EZ439" s="376"/>
      <c r="FA439" s="376"/>
      <c r="FB439" s="376"/>
      <c r="FC439" s="376"/>
      <c r="FD439" s="376"/>
      <c r="FE439" s="376"/>
      <c r="FF439" s="376"/>
      <c r="FG439" s="376"/>
      <c r="FH439" s="376"/>
      <c r="FI439" s="376"/>
      <c r="FJ439" s="376"/>
      <c r="FK439" s="376"/>
      <c r="FL439" s="376"/>
      <c r="FM439" s="376"/>
      <c r="FN439" s="376"/>
      <c r="FO439" s="376"/>
      <c r="FP439" s="376"/>
      <c r="FQ439" s="376"/>
      <c r="FR439" s="376"/>
      <c r="FS439" s="376"/>
      <c r="FT439" s="376"/>
      <c r="FU439" s="376"/>
      <c r="FV439" s="376"/>
      <c r="FW439" s="376"/>
      <c r="FX439" s="376"/>
      <c r="FY439" s="376"/>
      <c r="FZ439" s="376"/>
      <c r="GA439" s="376"/>
      <c r="GB439" s="376"/>
      <c r="GC439" s="376"/>
      <c r="GD439" s="376"/>
      <c r="GE439" s="376"/>
      <c r="GF439" s="376"/>
      <c r="GG439" s="376"/>
      <c r="GH439" s="376"/>
      <c r="GI439" s="376"/>
      <c r="GJ439" s="376"/>
      <c r="GK439" s="376"/>
      <c r="GL439" s="376"/>
      <c r="GM439" s="376"/>
      <c r="GN439" s="376"/>
      <c r="GO439" s="376"/>
      <c r="GP439" s="376"/>
      <c r="GQ439" s="376"/>
      <c r="GR439" s="376"/>
      <c r="GS439" s="376"/>
      <c r="GT439" s="376"/>
      <c r="GU439" s="376"/>
      <c r="GV439" s="376"/>
    </row>
  </sheetData>
  <printOptions headings="false" gridLines="false" gridLinesSet="true" horizontalCentered="true" verticalCentered="false"/>
  <pageMargins left="0.25" right="0.25" top="0.2" bottom="0.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0:35:16Z</dcterms:created>
  <dc:creator>Kiston B. Finney</dc:creator>
  <dc:description/>
  <dc:language>en-US</dc:language>
  <cp:lastModifiedBy>lampros</cp:lastModifiedBy>
  <cp:lastPrinted>2004-07-27T13:54:44Z</cp:lastPrinted>
  <dcterms:modified xsi:type="dcterms:W3CDTF">2004-09-23T16:25:18Z</dcterms:modified>
  <cp:revision>0</cp:revision>
  <dc:subject/>
  <dc:title/>
</cp:coreProperties>
</file>